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,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92">
  <si>
    <t xml:space="preserve">Возрастная категория: 1,5-3 года, 12 часовое пребывание (здоровые дети)</t>
  </si>
  <si>
    <t xml:space="preserve">Прием пищи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№ рецептуры</t>
  </si>
  <si>
    <t xml:space="preserve">Б</t>
  </si>
  <si>
    <t xml:space="preserve">Ж</t>
  </si>
  <si>
    <t xml:space="preserve">У</t>
  </si>
  <si>
    <t xml:space="preserve">Неделя 1 День 1</t>
  </si>
  <si>
    <t xml:space="preserve">Завтрак </t>
  </si>
  <si>
    <t xml:space="preserve">Каша пшенная молочная жидкая </t>
  </si>
  <si>
    <t xml:space="preserve">150</t>
  </si>
  <si>
    <t xml:space="preserve">Кофейный напиток с молоком</t>
  </si>
  <si>
    <t xml:space="preserve">170</t>
  </si>
  <si>
    <t xml:space="preserve">Хлеб пшеничный с сыром</t>
  </si>
  <si>
    <t xml:space="preserve">20/10</t>
  </si>
  <si>
    <t xml:space="preserve">Итого </t>
  </si>
  <si>
    <t xml:space="preserve">2 завтрак</t>
  </si>
  <si>
    <t xml:space="preserve">Сок фруктовый </t>
  </si>
  <si>
    <t xml:space="preserve">100</t>
  </si>
  <si>
    <t xml:space="preserve">Обед</t>
  </si>
  <si>
    <t xml:space="preserve">Салат из моркови с сахаром</t>
  </si>
  <si>
    <t xml:space="preserve">Суп-лапша домашняя  </t>
  </si>
  <si>
    <t xml:space="preserve">Птица отварная</t>
  </si>
  <si>
    <t xml:space="preserve">Каша гречневая рассыпчатая</t>
  </si>
  <si>
    <t xml:space="preserve">Соус сметанный</t>
  </si>
  <si>
    <t xml:space="preserve">Компот из сухофруктов</t>
  </si>
  <si>
    <t xml:space="preserve">Хлеб пшеничный </t>
  </si>
  <si>
    <t xml:space="preserve">ГП</t>
  </si>
  <si>
    <t xml:space="preserve">Хлеб ржаной (ржано-пшеничный)</t>
  </si>
  <si>
    <t xml:space="preserve">Полдник</t>
  </si>
  <si>
    <t xml:space="preserve">Кисломолочный напиток </t>
  </si>
  <si>
    <t xml:space="preserve">Вафли</t>
  </si>
  <si>
    <t xml:space="preserve">Ужин  </t>
  </si>
  <si>
    <t xml:space="preserve">Рыба, тушеная в сметанном соусе</t>
  </si>
  <si>
    <t xml:space="preserve">60/23</t>
  </si>
  <si>
    <t xml:space="preserve">Капуста тушеная</t>
  </si>
  <si>
    <t xml:space="preserve">Чай с лимоном</t>
  </si>
  <si>
    <t xml:space="preserve">Фрукты свежие (яблоко, или банан, или др.)</t>
  </si>
  <si>
    <t xml:space="preserve">Эн/ц</t>
  </si>
  <si>
    <t xml:space="preserve">С</t>
  </si>
  <si>
    <t xml:space="preserve">Итого за день </t>
  </si>
  <si>
    <t xml:space="preserve">Суточная потребность </t>
  </si>
  <si>
    <t xml:space="preserve">1500</t>
  </si>
  <si>
    <t xml:space="preserve">Процент удовлетворения суточной потребности</t>
  </si>
  <si>
    <t xml:space="preserve">Примечание: ГП - готовый продукт.   </t>
  </si>
  <si>
    <t xml:space="preserve">Дополнительная витаминизация напитка в обед 0,035 мг на ребенка</t>
  </si>
  <si>
    <t xml:space="preserve">Ежедневная нормы выдачи соли пищевой поваренной - 3 гр.</t>
  </si>
  <si>
    <t xml:space="preserve">Неделя 1 День 3</t>
  </si>
  <si>
    <t xml:space="preserve">Омлет</t>
  </si>
  <si>
    <t xml:space="preserve">Кофейный напиток с  молоком</t>
  </si>
  <si>
    <t xml:space="preserve">Хлеб пшеничный с маслом</t>
  </si>
  <si>
    <t xml:space="preserve">20/5</t>
  </si>
  <si>
    <t xml:space="preserve">Сок фруктовый (овощной)</t>
  </si>
  <si>
    <t xml:space="preserve">Салат из соленых (свежих) овощей</t>
  </si>
  <si>
    <t xml:space="preserve">Щи из свежей капусты с картофелем, со сметаной</t>
  </si>
  <si>
    <t xml:space="preserve">Плов из отварной говядины</t>
  </si>
  <si>
    <t xml:space="preserve">Компот из изюма</t>
  </si>
  <si>
    <t xml:space="preserve">Итого</t>
  </si>
  <si>
    <t xml:space="preserve">Полдник2</t>
  </si>
  <si>
    <t xml:space="preserve">Кисломолочный напиток</t>
  </si>
  <si>
    <t xml:space="preserve">Булочка домашняя</t>
  </si>
  <si>
    <t xml:space="preserve">Запеканка из творога</t>
  </si>
  <si>
    <t xml:space="preserve">Джем, повидло или сгущеное молоко</t>
  </si>
  <si>
    <t xml:space="preserve">Чай с сахаром</t>
  </si>
  <si>
    <t xml:space="preserve">Фрукты свежие (яблоко, или банан, или др.) </t>
  </si>
  <si>
    <t xml:space="preserve">Неделя 1 День 2</t>
  </si>
  <si>
    <t xml:space="preserve">Каша"Дружба" </t>
  </si>
  <si>
    <t xml:space="preserve">Какао с  молоком</t>
  </si>
  <si>
    <t xml:space="preserve">Маринад</t>
  </si>
  <si>
    <t xml:space="preserve">Рассольник ленинградский</t>
  </si>
  <si>
    <t xml:space="preserve">Тефтели в молочном соусе</t>
  </si>
  <si>
    <t xml:space="preserve">50/20</t>
  </si>
  <si>
    <t xml:space="preserve">Картофельное пюре</t>
  </si>
  <si>
    <t xml:space="preserve">Кисель</t>
  </si>
  <si>
    <t xml:space="preserve">Пирожок с картофелем</t>
  </si>
  <si>
    <t xml:space="preserve">532/556</t>
  </si>
  <si>
    <t xml:space="preserve">Макаронник</t>
  </si>
  <si>
    <t xml:space="preserve">Соус молочный сладкий</t>
  </si>
  <si>
    <t xml:space="preserve">Чай с молоком</t>
  </si>
  <si>
    <t xml:space="preserve">1 неделя День 4</t>
  </si>
  <si>
    <t xml:space="preserve">Суп молочный с вермишелью</t>
  </si>
  <si>
    <t xml:space="preserve">Яйцо вареное</t>
  </si>
  <si>
    <t xml:space="preserve">40</t>
  </si>
  <si>
    <t xml:space="preserve">Икра кабачковая</t>
  </si>
  <si>
    <t xml:space="preserve">Борщ  с капустой</t>
  </si>
  <si>
    <t xml:space="preserve">Жаркое по-домашнему</t>
  </si>
  <si>
    <t xml:space="preserve">Компот из урюка (кураги)</t>
  </si>
  <si>
    <t xml:space="preserve">Молоко кипяченое</t>
  </si>
  <si>
    <t xml:space="preserve">Ватрушка с творогом</t>
  </si>
  <si>
    <t xml:space="preserve">Кнели рыбные</t>
  </si>
  <si>
    <t xml:space="preserve">Фрукты свежие (яблоко,  или банан, или др.)1 </t>
  </si>
  <si>
    <t xml:space="preserve">1 неделя День 5</t>
  </si>
  <si>
    <t xml:space="preserve">Каша манная</t>
  </si>
  <si>
    <t xml:space="preserve">Кукуруза консервированная отварная </t>
  </si>
  <si>
    <t xml:space="preserve">Суп с рыбными консервами</t>
  </si>
  <si>
    <t xml:space="preserve">Котлета  из  говядины </t>
  </si>
  <si>
    <t xml:space="preserve">Хлеб пшеничный или хлеб зерновой</t>
  </si>
  <si>
    <t xml:space="preserve">Печенье</t>
  </si>
  <si>
    <t xml:space="preserve">Сельдь с луком</t>
  </si>
  <si>
    <t xml:space="preserve">Картофель отварной</t>
  </si>
  <si>
    <t xml:space="preserve">2 неделя День 6</t>
  </si>
  <si>
    <t xml:space="preserve">Суп молочный с пшенной крупой</t>
  </si>
  <si>
    <t xml:space="preserve">Кофейный напиток молоком</t>
  </si>
  <si>
    <t xml:space="preserve">Зеленый горошек консервированный отварной</t>
  </si>
  <si>
    <t xml:space="preserve">Суп картофельный  на курином бульоне с макаронными изделиями </t>
  </si>
  <si>
    <t xml:space="preserve">Рис отварной</t>
  </si>
  <si>
    <t xml:space="preserve">Кисель из концентрата плодового или ягодного</t>
  </si>
  <si>
    <t xml:space="preserve">Пряники</t>
  </si>
  <si>
    <t xml:space="preserve">Котлета рыбная любительская</t>
  </si>
  <si>
    <t xml:space="preserve">Салат из свеклы</t>
  </si>
  <si>
    <t xml:space="preserve">2 неделя День 8</t>
  </si>
  <si>
    <t xml:space="preserve">Какао с молоком</t>
  </si>
  <si>
    <t xml:space="preserve">Борщ с капустой свежей и картофелем,  со сметаной</t>
  </si>
  <si>
    <t xml:space="preserve">Гуляш из говядины</t>
  </si>
  <si>
    <t xml:space="preserve">50/36</t>
  </si>
  <si>
    <t xml:space="preserve">Макароны отварные</t>
  </si>
  <si>
    <t xml:space="preserve">110</t>
  </si>
  <si>
    <t xml:space="preserve">Итого:</t>
  </si>
  <si>
    <t xml:space="preserve">Сдоба обыкновенная</t>
  </si>
  <si>
    <t xml:space="preserve">Каша молочная ячневая</t>
  </si>
  <si>
    <t xml:space="preserve">2 неделя День 7</t>
  </si>
  <si>
    <t xml:space="preserve">Каша гречневая с молоком</t>
  </si>
  <si>
    <t xml:space="preserve">Щи из свежей капусты с картофелем</t>
  </si>
  <si>
    <t xml:space="preserve">Котлета из говядины "Пермская"</t>
  </si>
  <si>
    <t xml:space="preserve">60</t>
  </si>
  <si>
    <t xml:space="preserve">120</t>
  </si>
  <si>
    <t xml:space="preserve">20</t>
  </si>
  <si>
    <t xml:space="preserve">550</t>
  </si>
  <si>
    <t xml:space="preserve">Пирожок с сайрой</t>
  </si>
  <si>
    <t xml:space="preserve">532/572</t>
  </si>
  <si>
    <t xml:space="preserve">Запеканка из макарон с творогом</t>
  </si>
  <si>
    <t xml:space="preserve">2 неделя День 9</t>
  </si>
  <si>
    <t xml:space="preserve">Каша рисовая молочная жидкая</t>
  </si>
  <si>
    <t xml:space="preserve">Овощи натуральные соленые или свежие</t>
  </si>
  <si>
    <t xml:space="preserve">30</t>
  </si>
  <si>
    <t xml:space="preserve">Суп гороховый</t>
  </si>
  <si>
    <t xml:space="preserve">Бефстроганов</t>
  </si>
  <si>
    <t xml:space="preserve">55/55</t>
  </si>
  <si>
    <t xml:space="preserve">Шанежка с картофелем</t>
  </si>
  <si>
    <t xml:space="preserve">Рулет из рыбы с рубленным яйцом</t>
  </si>
  <si>
    <t xml:space="preserve">2 неделя День 10</t>
  </si>
  <si>
    <t xml:space="preserve">Каша молочная пшенная</t>
  </si>
  <si>
    <t xml:space="preserve">Суп-харчо</t>
  </si>
  <si>
    <t xml:space="preserve">Тефтели "Ежики"</t>
  </si>
  <si>
    <t xml:space="preserve">56/24</t>
  </si>
  <si>
    <t xml:space="preserve">Сырники</t>
  </si>
  <si>
    <t xml:space="preserve">Молоко сгущеное</t>
  </si>
  <si>
    <t xml:space="preserve">3 неделя День11</t>
  </si>
  <si>
    <t xml:space="preserve">Каша "Дружба"</t>
  </si>
  <si>
    <t xml:space="preserve">Хлеб пшеничный с сыром и маслом</t>
  </si>
  <si>
    <t xml:space="preserve">20/10/5</t>
  </si>
  <si>
    <t xml:space="preserve">Суп картофельный на куринном бульоне с клецками</t>
  </si>
  <si>
    <t xml:space="preserve">54-6с-2020</t>
  </si>
  <si>
    <t xml:space="preserve">Котлета куриная</t>
  </si>
  <si>
    <t xml:space="preserve">Рис отварной с овощами</t>
  </si>
  <si>
    <t xml:space="preserve">Салат из свеклы </t>
  </si>
  <si>
    <t xml:space="preserve">Суфле рыбное</t>
  </si>
  <si>
    <t xml:space="preserve">3 неделя День 12</t>
  </si>
  <si>
    <t xml:space="preserve">30/5</t>
  </si>
  <si>
    <t xml:space="preserve">Салат из моркови с яблоками</t>
  </si>
  <si>
    <t xml:space="preserve">Суп с сайрой</t>
  </si>
  <si>
    <t xml:space="preserve">Голубцы ленивые</t>
  </si>
  <si>
    <t xml:space="preserve">Соус томатный</t>
  </si>
  <si>
    <t xml:space="preserve">Компот их урюка</t>
  </si>
  <si>
    <t xml:space="preserve">Пирожок  с капустой</t>
  </si>
  <si>
    <t xml:space="preserve">532/552</t>
  </si>
  <si>
    <t xml:space="preserve">Запеканка морковная с творогом</t>
  </si>
  <si>
    <t xml:space="preserve">Соус молочный сладкий, повидло или сгущеное молоко</t>
  </si>
  <si>
    <t xml:space="preserve">Фрукты свежие (яблоко, или груша, или банан, или др.)1 </t>
  </si>
  <si>
    <t xml:space="preserve">3 неделя День 13</t>
  </si>
  <si>
    <t xml:space="preserve">Овощи натуральные свежие или соленые</t>
  </si>
  <si>
    <t xml:space="preserve">Суп картофельный с крупой</t>
  </si>
  <si>
    <t xml:space="preserve">Бигус</t>
  </si>
  <si>
    <t xml:space="preserve">Булочка российская</t>
  </si>
  <si>
    <t xml:space="preserve">Биточки рыбные</t>
  </si>
  <si>
    <t xml:space="preserve">Хлеб пшеничный</t>
  </si>
  <si>
    <t xml:space="preserve">3 неделя День 14</t>
  </si>
  <si>
    <t xml:space="preserve">Свекольник</t>
  </si>
  <si>
    <t xml:space="preserve">Булочка дорожная</t>
  </si>
  <si>
    <t xml:space="preserve">Пудинг из творога</t>
  </si>
  <si>
    <t xml:space="preserve">Повидло, джем или сгущеное молоко</t>
  </si>
  <si>
    <t xml:space="preserve">Фрукты свежие (яблоко,, или банан, или др.)1 </t>
  </si>
  <si>
    <t xml:space="preserve">3 неделя День 15</t>
  </si>
  <si>
    <t xml:space="preserve">Каша молочная из овсянных хлопьев "Геркулес"</t>
  </si>
  <si>
    <t xml:space="preserve">30/10</t>
  </si>
  <si>
    <t xml:space="preserve">Кукуруза консервированная</t>
  </si>
  <si>
    <t xml:space="preserve">Суп с фрикадельками</t>
  </si>
  <si>
    <t xml:space="preserve">Рулет мясной с яйцом</t>
  </si>
  <si>
    <t xml:space="preserve">Картофельная запеканка с овощ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@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2"/>
      <color rgb="FF000000"/>
      <name val="Times New Roman"/>
      <family val="1"/>
      <charset val="204"/>
    </font>
    <font>
      <b val="true"/>
      <sz val="52"/>
      <color rgb="FF000000"/>
      <name val="Times New Roman"/>
      <family val="1"/>
      <charset val="204"/>
    </font>
    <font>
      <sz val="5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Денежный 3 3" xfId="23"/>
    <cellStyle name="Денежный 3 3 2" xfId="24"/>
    <cellStyle name="Денежный 4" xfId="25"/>
    <cellStyle name="Денежный 4 2" xfId="26"/>
    <cellStyle name="Обычный 2" xfId="27"/>
    <cellStyle name="Финансовый 2" xfId="28"/>
    <cellStyle name="Финансовый 3" xfId="29"/>
    <cellStyle name="Финансовый 3 2" xfId="30"/>
    <cellStyle name="Финансовый 3 3" xfId="31"/>
    <cellStyle name="Финансовый 3 3 2" xfId="32"/>
    <cellStyle name="Финансовый 4" xfId="33"/>
    <cellStyle name="Финансовый 4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1"/>
  <sheetViews>
    <sheetView showFormulas="false" showGridLines="true" showRowColHeaders="true" showZeros="true" rightToLeft="false" tabSelected="true" showOutlineSymbols="true" defaultGridColor="true" view="pageBreakPreview" topLeftCell="A541" colorId="64" zoomScale="20" zoomScaleNormal="23" zoomScalePageLayoutView="20" workbookViewId="0">
      <selection pane="topLeft" activeCell="CI564" activeCellId="0" sqref="CI564:CJ564"/>
    </sheetView>
  </sheetViews>
  <sheetFormatPr defaultColWidth="9.0546875" defaultRowHeight="66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227.13"/>
    <col collapsed="false" customWidth="true" hidden="false" outlineLevel="0" max="3" min="3" style="3" width="40.42"/>
    <col collapsed="false" customWidth="true" hidden="false" outlineLevel="0" max="4" min="4" style="4" width="52.7"/>
    <col collapsed="false" customWidth="true" hidden="false" outlineLevel="0" max="5" min="5" style="4" width="52.28"/>
    <col collapsed="false" customWidth="true" hidden="false" outlineLevel="0" max="6" min="6" style="4" width="53.99"/>
    <col collapsed="false" customWidth="true" hidden="false" outlineLevel="0" max="7" min="7" style="4" width="80.28"/>
    <col collapsed="false" customWidth="true" hidden="false" outlineLevel="0" max="8" min="8" style="4" width="56.41"/>
    <col collapsed="false" customWidth="true" hidden="false" outlineLevel="0" max="9" min="9" style="5" width="54.56"/>
  </cols>
  <sheetData>
    <row r="1" customFormat="false" ht="6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67.5" hidden="false" customHeight="true" outlineLevel="0" collapsed="false">
      <c r="A2" s="7"/>
      <c r="B2" s="8" t="s">
        <v>1</v>
      </c>
      <c r="C2" s="9" t="s">
        <v>2</v>
      </c>
      <c r="D2" s="8" t="s">
        <v>3</v>
      </c>
      <c r="E2" s="8"/>
      <c r="F2" s="8"/>
      <c r="G2" s="8" t="s">
        <v>4</v>
      </c>
      <c r="H2" s="8" t="s">
        <v>5</v>
      </c>
      <c r="I2" s="10" t="s">
        <v>6</v>
      </c>
    </row>
    <row r="3" customFormat="false" ht="67.5" hidden="false" customHeight="false" outlineLevel="0" collapsed="false">
      <c r="A3" s="7"/>
      <c r="B3" s="8"/>
      <c r="C3" s="9"/>
      <c r="D3" s="11" t="s">
        <v>7</v>
      </c>
      <c r="E3" s="8" t="s">
        <v>8</v>
      </c>
      <c r="F3" s="8" t="s">
        <v>9</v>
      </c>
      <c r="G3" s="8"/>
      <c r="H3" s="8"/>
      <c r="I3" s="10"/>
    </row>
    <row r="4" s="17" customFormat="true" ht="67.5" hidden="false" customHeight="false" outlineLevel="0" collapsed="false">
      <c r="A4" s="12"/>
      <c r="B4" s="13" t="s">
        <v>10</v>
      </c>
      <c r="C4" s="14"/>
      <c r="D4" s="15"/>
      <c r="E4" s="15"/>
      <c r="F4" s="15"/>
      <c r="G4" s="15"/>
      <c r="H4" s="15"/>
      <c r="I4" s="16"/>
    </row>
    <row r="5" customFormat="false" ht="67.5" hidden="false" customHeight="true" outlineLevel="0" collapsed="false">
      <c r="A5" s="7"/>
      <c r="B5" s="8" t="s">
        <v>11</v>
      </c>
      <c r="C5" s="8"/>
      <c r="D5" s="8"/>
      <c r="E5" s="8"/>
      <c r="F5" s="8"/>
      <c r="G5" s="8"/>
      <c r="H5" s="8"/>
      <c r="I5" s="8"/>
    </row>
    <row r="6" customFormat="false" ht="67.5" hidden="false" customHeight="false" outlineLevel="0" collapsed="false">
      <c r="A6" s="7"/>
      <c r="B6" s="18" t="s">
        <v>12</v>
      </c>
      <c r="C6" s="19" t="s">
        <v>13</v>
      </c>
      <c r="D6" s="20" t="n">
        <v>4.5</v>
      </c>
      <c r="E6" s="20" t="n">
        <v>5.15</v>
      </c>
      <c r="F6" s="20" t="n">
        <v>21.41</v>
      </c>
      <c r="G6" s="20" t="n">
        <v>149.85</v>
      </c>
      <c r="H6" s="20" t="n">
        <v>0.89</v>
      </c>
      <c r="I6" s="21" t="n">
        <v>233</v>
      </c>
    </row>
    <row r="7" customFormat="false" ht="67.5" hidden="false" customHeight="false" outlineLevel="0" collapsed="false">
      <c r="A7" s="7"/>
      <c r="B7" s="22" t="s">
        <v>14</v>
      </c>
      <c r="C7" s="19" t="s">
        <v>15</v>
      </c>
      <c r="D7" s="20" t="n">
        <v>2.38</v>
      </c>
      <c r="E7" s="20" t="n">
        <v>2.13</v>
      </c>
      <c r="F7" s="20" t="n">
        <v>11.56</v>
      </c>
      <c r="G7" s="20" t="n">
        <v>62.33</v>
      </c>
      <c r="H7" s="20" t="n">
        <v>0.6</v>
      </c>
      <c r="I7" s="23" t="n">
        <v>465</v>
      </c>
    </row>
    <row r="8" customFormat="false" ht="67.5" hidden="false" customHeight="false" outlineLevel="0" collapsed="false">
      <c r="A8" s="7"/>
      <c r="B8" s="22" t="s">
        <v>16</v>
      </c>
      <c r="C8" s="19" t="s">
        <v>17</v>
      </c>
      <c r="D8" s="24" t="n">
        <v>3.84</v>
      </c>
      <c r="E8" s="24" t="n">
        <v>3.13</v>
      </c>
      <c r="F8" s="24" t="n">
        <v>9.94</v>
      </c>
      <c r="G8" s="24" t="n">
        <v>84.46</v>
      </c>
      <c r="H8" s="24" t="n">
        <v>0.07</v>
      </c>
      <c r="I8" s="23" t="n">
        <v>64</v>
      </c>
    </row>
    <row r="9" customFormat="false" ht="67.5" hidden="false" customHeight="false" outlineLevel="0" collapsed="false">
      <c r="A9" s="7"/>
      <c r="B9" s="22" t="s">
        <v>18</v>
      </c>
      <c r="C9" s="25" t="n">
        <v>350</v>
      </c>
      <c r="D9" s="24" t="n">
        <f aca="false">SUM(D6:D8)</f>
        <v>10.72</v>
      </c>
      <c r="E9" s="24" t="n">
        <f aca="false">SUM(E6:E8)</f>
        <v>10.41</v>
      </c>
      <c r="F9" s="24" t="n">
        <f aca="false">SUM(F6:F8)</f>
        <v>42.91</v>
      </c>
      <c r="G9" s="24" t="n">
        <f aca="false">SUM(G6:G8)</f>
        <v>296.64</v>
      </c>
      <c r="H9" s="24" t="n">
        <f aca="false">SUM(H6:H8)</f>
        <v>1.56</v>
      </c>
      <c r="I9" s="23"/>
    </row>
    <row r="10" customFormat="false" ht="67.5" hidden="false" customHeight="true" outlineLevel="0" collapsed="false">
      <c r="A10" s="7"/>
      <c r="B10" s="8" t="s">
        <v>19</v>
      </c>
      <c r="C10" s="8"/>
      <c r="D10" s="8"/>
      <c r="E10" s="8"/>
      <c r="F10" s="8"/>
      <c r="G10" s="8"/>
      <c r="H10" s="8"/>
      <c r="I10" s="8"/>
    </row>
    <row r="11" customFormat="false" ht="67.5" hidden="false" customHeight="false" outlineLevel="0" collapsed="false">
      <c r="A11" s="7"/>
      <c r="B11" s="18" t="s">
        <v>20</v>
      </c>
      <c r="C11" s="26" t="s">
        <v>21</v>
      </c>
      <c r="D11" s="24" t="n">
        <v>0.5</v>
      </c>
      <c r="E11" s="24" t="n">
        <v>0.1</v>
      </c>
      <c r="F11" s="24" t="n">
        <v>10.1</v>
      </c>
      <c r="G11" s="24" t="n">
        <v>43</v>
      </c>
      <c r="H11" s="24" t="n">
        <v>2</v>
      </c>
      <c r="I11" s="23" t="n">
        <v>501</v>
      </c>
    </row>
    <row r="12" customFormat="false" ht="67.5" hidden="false" customHeight="false" outlineLevel="0" collapsed="false">
      <c r="A12" s="7"/>
      <c r="B12" s="22" t="s">
        <v>18</v>
      </c>
      <c r="C12" s="27" t="n">
        <v>100</v>
      </c>
      <c r="D12" s="24" t="n">
        <f aca="false">SUM(D11)</f>
        <v>0.5</v>
      </c>
      <c r="E12" s="24" t="n">
        <f aca="false">SUM(E11)</f>
        <v>0.1</v>
      </c>
      <c r="F12" s="24" t="n">
        <f aca="false">SUM(F11)</f>
        <v>10.1</v>
      </c>
      <c r="G12" s="24" t="n">
        <f aca="false">SUM(G11)</f>
        <v>43</v>
      </c>
      <c r="H12" s="24" t="n">
        <f aca="false">SUM(H11)</f>
        <v>2</v>
      </c>
      <c r="I12" s="23"/>
    </row>
    <row r="13" customFormat="false" ht="67.5" hidden="false" customHeight="true" outlineLevel="0" collapsed="false">
      <c r="A13" s="7"/>
      <c r="B13" s="8" t="s">
        <v>22</v>
      </c>
      <c r="C13" s="8"/>
      <c r="D13" s="8"/>
      <c r="E13" s="8"/>
      <c r="F13" s="8"/>
      <c r="G13" s="8"/>
      <c r="H13" s="8"/>
      <c r="I13" s="8"/>
    </row>
    <row r="14" customFormat="false" ht="67.5" hidden="false" customHeight="false" outlineLevel="0" collapsed="false">
      <c r="A14" s="7"/>
      <c r="B14" s="28" t="s">
        <v>23</v>
      </c>
      <c r="C14" s="29" t="n">
        <v>40</v>
      </c>
      <c r="D14" s="24" t="n">
        <v>0.48</v>
      </c>
      <c r="E14" s="24" t="n">
        <v>2.44</v>
      </c>
      <c r="F14" s="24" t="n">
        <v>4.48</v>
      </c>
      <c r="G14" s="24" t="n">
        <v>41.6</v>
      </c>
      <c r="H14" s="24" t="n">
        <v>1.24</v>
      </c>
      <c r="I14" s="23" t="n">
        <v>21</v>
      </c>
    </row>
    <row r="15" customFormat="false" ht="67.5" hidden="false" customHeight="false" outlineLevel="0" collapsed="false">
      <c r="A15" s="7"/>
      <c r="B15" s="30" t="s">
        <v>24</v>
      </c>
      <c r="C15" s="25" t="n">
        <v>150</v>
      </c>
      <c r="D15" s="24" t="n">
        <v>4.11</v>
      </c>
      <c r="E15" s="24" t="n">
        <v>2.21</v>
      </c>
      <c r="F15" s="24" t="n">
        <v>9.72</v>
      </c>
      <c r="G15" s="24" t="n">
        <v>76.65</v>
      </c>
      <c r="H15" s="24" t="n">
        <v>0.3</v>
      </c>
      <c r="I15" s="23" t="n">
        <v>129</v>
      </c>
    </row>
    <row r="16" customFormat="false" ht="67.5" hidden="false" customHeight="false" outlineLevel="0" collapsed="false">
      <c r="A16" s="7"/>
      <c r="B16" s="22" t="s">
        <v>25</v>
      </c>
      <c r="C16" s="27" t="n">
        <v>60</v>
      </c>
      <c r="D16" s="24" t="n">
        <v>13.63</v>
      </c>
      <c r="E16" s="24" t="n">
        <v>10.2</v>
      </c>
      <c r="F16" s="24" t="n">
        <v>0.17</v>
      </c>
      <c r="G16" s="24" t="n">
        <v>147.43</v>
      </c>
      <c r="H16" s="24" t="n">
        <v>0.77</v>
      </c>
      <c r="I16" s="21" t="n">
        <v>366</v>
      </c>
    </row>
    <row r="17" customFormat="false" ht="67.5" hidden="false" customHeight="false" outlineLevel="0" collapsed="false">
      <c r="A17" s="7"/>
      <c r="B17" s="22" t="s">
        <v>26</v>
      </c>
      <c r="C17" s="31" t="n">
        <v>120</v>
      </c>
      <c r="D17" s="24" t="n">
        <v>4.5</v>
      </c>
      <c r="E17" s="24" t="n">
        <v>4.6</v>
      </c>
      <c r="F17" s="24" t="n">
        <v>7.86</v>
      </c>
      <c r="G17" s="24" t="n">
        <v>138.84</v>
      </c>
      <c r="H17" s="24" t="n">
        <v>0</v>
      </c>
      <c r="I17" s="21" t="n">
        <v>202</v>
      </c>
    </row>
    <row r="18" customFormat="false" ht="67.5" hidden="false" customHeight="false" outlineLevel="0" collapsed="false">
      <c r="A18" s="7"/>
      <c r="B18" s="22" t="s">
        <v>27</v>
      </c>
      <c r="C18" s="31" t="n">
        <v>20</v>
      </c>
      <c r="D18" s="24" t="n">
        <v>0.3</v>
      </c>
      <c r="E18" s="24" t="n">
        <v>1.87</v>
      </c>
      <c r="F18" s="24" t="n">
        <v>0.48</v>
      </c>
      <c r="G18" s="24" t="n">
        <v>19.94</v>
      </c>
      <c r="H18" s="24" t="n">
        <v>0.02</v>
      </c>
      <c r="I18" s="21" t="n">
        <v>408</v>
      </c>
    </row>
    <row r="19" customFormat="false" ht="67.5" hidden="false" customHeight="false" outlineLevel="0" collapsed="false">
      <c r="A19" s="7"/>
      <c r="B19" s="22" t="s">
        <v>28</v>
      </c>
      <c r="C19" s="32" t="n">
        <v>150</v>
      </c>
      <c r="D19" s="33" t="n">
        <v>0.45</v>
      </c>
      <c r="E19" s="33" t="n">
        <v>0.08</v>
      </c>
      <c r="F19" s="33" t="n">
        <v>15.08</v>
      </c>
      <c r="G19" s="33" t="n">
        <v>63</v>
      </c>
      <c r="H19" s="33" t="n">
        <v>0.15</v>
      </c>
      <c r="I19" s="21" t="n">
        <v>495</v>
      </c>
    </row>
    <row r="20" customFormat="false" ht="67.5" hidden="false" customHeight="false" outlineLevel="0" collapsed="false">
      <c r="A20" s="7"/>
      <c r="B20" s="22" t="s">
        <v>29</v>
      </c>
      <c r="C20" s="25" t="n">
        <v>20</v>
      </c>
      <c r="D20" s="24" t="n">
        <v>1.52</v>
      </c>
      <c r="E20" s="24" t="n">
        <v>0.18</v>
      </c>
      <c r="F20" s="24" t="n">
        <v>9.94</v>
      </c>
      <c r="G20" s="24" t="n">
        <v>48.66</v>
      </c>
      <c r="H20" s="24" t="n">
        <v>0</v>
      </c>
      <c r="I20" s="23" t="s">
        <v>30</v>
      </c>
    </row>
    <row r="21" customFormat="false" ht="66.75" hidden="false" customHeight="false" outlineLevel="0" collapsed="false">
      <c r="A21" s="7"/>
      <c r="B21" s="34" t="s">
        <v>31</v>
      </c>
      <c r="C21" s="35" t="n">
        <v>40</v>
      </c>
      <c r="D21" s="36" t="n">
        <v>2.22</v>
      </c>
      <c r="E21" s="36" t="n">
        <v>0.4</v>
      </c>
      <c r="F21" s="36" t="n">
        <v>12.82</v>
      </c>
      <c r="G21" s="36" t="n">
        <v>65.38</v>
      </c>
      <c r="H21" s="36" t="n">
        <v>0</v>
      </c>
      <c r="I21" s="37" t="s">
        <v>30</v>
      </c>
    </row>
    <row r="22" customFormat="false" ht="67.5" hidden="false" customHeight="false" outlineLevel="0" collapsed="false">
      <c r="A22" s="7"/>
      <c r="B22" s="38"/>
      <c r="C22" s="39" t="n">
        <f aca="false">SUM(C14:C21)</f>
        <v>600</v>
      </c>
      <c r="D22" s="40" t="n">
        <f aca="false">SUM(D14:D21)</f>
        <v>27.21</v>
      </c>
      <c r="E22" s="40" t="n">
        <f aca="false">SUM(E14:E21)</f>
        <v>21.98</v>
      </c>
      <c r="F22" s="40" t="n">
        <f aca="false">SUM(F14:F21)</f>
        <v>60.55</v>
      </c>
      <c r="G22" s="40" t="n">
        <f aca="false">SUM(G14:G21)</f>
        <v>601.5</v>
      </c>
      <c r="H22" s="40" t="n">
        <f aca="false">SUM(H14:H21)</f>
        <v>2.48</v>
      </c>
      <c r="I22" s="41"/>
    </row>
    <row r="23" customFormat="false" ht="67.5" hidden="false" customHeight="true" outlineLevel="0" collapsed="false">
      <c r="A23" s="7"/>
      <c r="B23" s="8" t="s">
        <v>32</v>
      </c>
      <c r="C23" s="8"/>
      <c r="D23" s="8"/>
      <c r="E23" s="8"/>
      <c r="F23" s="8"/>
      <c r="G23" s="8"/>
      <c r="H23" s="8"/>
      <c r="I23" s="8"/>
    </row>
    <row r="24" customFormat="false" ht="67.5" hidden="false" customHeight="false" outlineLevel="0" collapsed="false">
      <c r="A24" s="7"/>
      <c r="B24" s="22" t="s">
        <v>33</v>
      </c>
      <c r="C24" s="25" t="n">
        <v>150</v>
      </c>
      <c r="D24" s="20" t="n">
        <v>4.35</v>
      </c>
      <c r="E24" s="20" t="n">
        <v>3.75</v>
      </c>
      <c r="F24" s="20" t="n">
        <v>6</v>
      </c>
      <c r="G24" s="20" t="n">
        <v>80.25</v>
      </c>
      <c r="H24" s="20" t="n">
        <v>1.05</v>
      </c>
      <c r="I24" s="23" t="n">
        <v>470</v>
      </c>
    </row>
    <row r="25" customFormat="false" ht="67.5" hidden="false" customHeight="false" outlineLevel="0" collapsed="false">
      <c r="A25" s="7"/>
      <c r="B25" s="22" t="s">
        <v>34</v>
      </c>
      <c r="C25" s="27" t="n">
        <v>30</v>
      </c>
      <c r="D25" s="24" t="n">
        <v>1</v>
      </c>
      <c r="E25" s="24" t="n">
        <v>11.61</v>
      </c>
      <c r="F25" s="24" t="n">
        <v>17.02</v>
      </c>
      <c r="G25" s="24" t="n">
        <v>181.82</v>
      </c>
      <c r="H25" s="24" t="n">
        <v>0</v>
      </c>
      <c r="I25" s="23" t="s">
        <v>30</v>
      </c>
    </row>
    <row r="26" customFormat="false" ht="67.5" hidden="false" customHeight="false" outlineLevel="0" collapsed="false">
      <c r="A26" s="7"/>
      <c r="B26" s="22" t="s">
        <v>18</v>
      </c>
      <c r="C26" s="25" t="n">
        <f aca="false">SUM(C24:C25)</f>
        <v>180</v>
      </c>
      <c r="D26" s="24" t="n">
        <f aca="false">SUM(D24:D25)</f>
        <v>5.35</v>
      </c>
      <c r="E26" s="24" t="n">
        <f aca="false">SUM(E24:E25)</f>
        <v>15.36</v>
      </c>
      <c r="F26" s="24" t="n">
        <f aca="false">SUM(F24:F25)</f>
        <v>23.02</v>
      </c>
      <c r="G26" s="24" t="n">
        <f aca="false">SUM(G24:G25)</f>
        <v>262.07</v>
      </c>
      <c r="H26" s="24" t="n">
        <f aca="false">SUM(H24:H25)</f>
        <v>1.05</v>
      </c>
      <c r="I26" s="23"/>
    </row>
    <row r="27" customFormat="false" ht="67.5" hidden="false" customHeight="true" outlineLevel="0" collapsed="false">
      <c r="A27" s="7"/>
      <c r="B27" s="10" t="s">
        <v>35</v>
      </c>
      <c r="C27" s="10"/>
      <c r="D27" s="10"/>
      <c r="E27" s="10"/>
      <c r="F27" s="10"/>
      <c r="G27" s="10"/>
      <c r="H27" s="10"/>
      <c r="I27" s="10"/>
    </row>
    <row r="28" customFormat="false" ht="67.5" hidden="false" customHeight="false" outlineLevel="0" collapsed="false">
      <c r="A28" s="7"/>
      <c r="B28" s="42" t="s">
        <v>36</v>
      </c>
      <c r="C28" s="43" t="s">
        <v>37</v>
      </c>
      <c r="D28" s="33" t="n">
        <v>7.15</v>
      </c>
      <c r="E28" s="33" t="n">
        <v>2.24</v>
      </c>
      <c r="F28" s="33" t="n">
        <v>2.24</v>
      </c>
      <c r="G28" s="33" t="n">
        <v>57.69</v>
      </c>
      <c r="H28" s="44" t="n">
        <v>1.37</v>
      </c>
      <c r="I28" s="45" t="n">
        <v>298</v>
      </c>
    </row>
    <row r="29" customFormat="false" ht="67.5" hidden="false" customHeight="false" outlineLevel="0" collapsed="false">
      <c r="A29" s="7"/>
      <c r="B29" s="42" t="s">
        <v>38</v>
      </c>
      <c r="C29" s="32" t="n">
        <v>110</v>
      </c>
      <c r="D29" s="33" t="n">
        <v>2.42</v>
      </c>
      <c r="E29" s="33" t="n">
        <v>3.74</v>
      </c>
      <c r="F29" s="33" t="n">
        <v>8.91</v>
      </c>
      <c r="G29" s="33" t="n">
        <v>78.2</v>
      </c>
      <c r="H29" s="44" t="n">
        <v>15.62</v>
      </c>
      <c r="I29" s="45" t="n">
        <v>380</v>
      </c>
    </row>
    <row r="30" customFormat="false" ht="67.5" hidden="false" customHeight="false" outlineLevel="0" collapsed="false">
      <c r="A30" s="7"/>
      <c r="B30" s="18" t="s">
        <v>39</v>
      </c>
      <c r="C30" s="31" t="n">
        <v>150</v>
      </c>
      <c r="D30" s="24" t="n">
        <v>0.23</v>
      </c>
      <c r="E30" s="24" t="n">
        <v>0.08</v>
      </c>
      <c r="F30" s="24" t="n">
        <v>7.13</v>
      </c>
      <c r="G30" s="24" t="n">
        <v>30</v>
      </c>
      <c r="H30" s="24" t="n">
        <v>0.75</v>
      </c>
      <c r="I30" s="21" t="n">
        <v>459</v>
      </c>
    </row>
    <row r="31" customFormat="false" ht="67.5" hidden="false" customHeight="false" outlineLevel="0" collapsed="false">
      <c r="A31" s="7"/>
      <c r="B31" s="22" t="s">
        <v>29</v>
      </c>
      <c r="C31" s="25" t="n">
        <v>20</v>
      </c>
      <c r="D31" s="24" t="n">
        <v>1.52</v>
      </c>
      <c r="E31" s="24" t="n">
        <v>0.18</v>
      </c>
      <c r="F31" s="24" t="n">
        <v>9.94</v>
      </c>
      <c r="G31" s="24" t="n">
        <v>48.66</v>
      </c>
      <c r="H31" s="24" t="n">
        <v>0</v>
      </c>
      <c r="I31" s="23" t="s">
        <v>30</v>
      </c>
    </row>
    <row r="32" customFormat="false" ht="67.5" hidden="false" customHeight="false" outlineLevel="0" collapsed="false">
      <c r="A32" s="7"/>
      <c r="B32" s="22" t="s">
        <v>40</v>
      </c>
      <c r="C32" s="27" t="n">
        <v>95</v>
      </c>
      <c r="D32" s="24" t="n">
        <v>0.38</v>
      </c>
      <c r="E32" s="24" t="n">
        <v>0.38</v>
      </c>
      <c r="F32" s="24" t="n">
        <v>9.31</v>
      </c>
      <c r="G32" s="24" t="n">
        <v>41.8</v>
      </c>
      <c r="H32" s="24" t="n">
        <v>6.65</v>
      </c>
      <c r="I32" s="23" t="n">
        <v>82</v>
      </c>
    </row>
    <row r="33" customFormat="false" ht="67.5" hidden="false" customHeight="false" outlineLevel="0" collapsed="false">
      <c r="A33" s="7"/>
      <c r="B33" s="22" t="s">
        <v>18</v>
      </c>
      <c r="C33" s="25" t="n">
        <v>458</v>
      </c>
      <c r="D33" s="20" t="n">
        <f aca="false">SUM(D28:D32)</f>
        <v>11.7</v>
      </c>
      <c r="E33" s="20" t="n">
        <f aca="false">SUM(E28:E32)</f>
        <v>6.62</v>
      </c>
      <c r="F33" s="20" t="n">
        <f aca="false">SUM(F28:F32)</f>
        <v>37.53</v>
      </c>
      <c r="G33" s="20" t="n">
        <f aca="false">SUM(G28:G32)</f>
        <v>256.35</v>
      </c>
      <c r="H33" s="20" t="n">
        <f aca="false">SUM(H28:H32)</f>
        <v>24.39</v>
      </c>
      <c r="I33" s="10"/>
    </row>
    <row r="34" customFormat="false" ht="67.5" hidden="false" customHeight="false" outlineLevel="0" collapsed="false">
      <c r="A34" s="7"/>
      <c r="B34" s="22"/>
      <c r="C34" s="19"/>
      <c r="D34" s="11" t="s">
        <v>7</v>
      </c>
      <c r="E34" s="8" t="s">
        <v>8</v>
      </c>
      <c r="F34" s="8" t="s">
        <v>9</v>
      </c>
      <c r="G34" s="46" t="s">
        <v>41</v>
      </c>
      <c r="H34" s="8" t="s">
        <v>42</v>
      </c>
      <c r="I34" s="23"/>
    </row>
    <row r="35" customFormat="false" ht="67.5" hidden="false" customHeight="false" outlineLevel="0" collapsed="false">
      <c r="A35" s="7"/>
      <c r="B35" s="47" t="s">
        <v>43</v>
      </c>
      <c r="C35" s="31" t="n">
        <f aca="false">C33+C26+C22+C11+C9</f>
        <v>1688</v>
      </c>
      <c r="D35" s="24" t="n">
        <f aca="false">D33+D26+D22+D12+D9</f>
        <v>55.48</v>
      </c>
      <c r="E35" s="24" t="n">
        <f aca="false">E33+E26+E22+E12+E9</f>
        <v>54.47</v>
      </c>
      <c r="F35" s="24" t="n">
        <f aca="false">F33+F26+F22+F12+F9</f>
        <v>174.11</v>
      </c>
      <c r="G35" s="24" t="n">
        <f aca="false">G33+G26+G22+G12+G9</f>
        <v>1459.56</v>
      </c>
      <c r="H35" s="24" t="n">
        <f aca="false">H33+H26+H22+H12+H9</f>
        <v>31.48</v>
      </c>
      <c r="I35" s="23"/>
    </row>
    <row r="36" customFormat="false" ht="67.5" hidden="false" customHeight="false" outlineLevel="0" collapsed="false">
      <c r="A36" s="7"/>
      <c r="B36" s="47" t="s">
        <v>44</v>
      </c>
      <c r="C36" s="19" t="s">
        <v>45</v>
      </c>
      <c r="D36" s="24" t="n">
        <v>42</v>
      </c>
      <c r="E36" s="24" t="n">
        <v>47</v>
      </c>
      <c r="F36" s="24" t="n">
        <v>203</v>
      </c>
      <c r="G36" s="24" t="n">
        <v>1400</v>
      </c>
      <c r="H36" s="24" t="n">
        <v>45</v>
      </c>
      <c r="I36" s="23"/>
    </row>
    <row r="37" customFormat="false" ht="67.5" hidden="false" customHeight="false" outlineLevel="0" collapsed="false">
      <c r="A37" s="7"/>
      <c r="B37" s="48" t="s">
        <v>46</v>
      </c>
      <c r="C37" s="49" t="n">
        <f aca="false">C35/C36*100</f>
        <v>112.53</v>
      </c>
      <c r="D37" s="50" t="n">
        <f aca="false">D35*100/D36</f>
        <v>132.1</v>
      </c>
      <c r="E37" s="50" t="n">
        <f aca="false">E35*100/E36</f>
        <v>115.89</v>
      </c>
      <c r="F37" s="50" t="n">
        <f aca="false">F35*100/F36</f>
        <v>85.77</v>
      </c>
      <c r="G37" s="50" t="n">
        <f aca="false">G35*100/G36</f>
        <v>104.25</v>
      </c>
      <c r="H37" s="50" t="n">
        <f aca="false">H35*100/H36</f>
        <v>69.96</v>
      </c>
      <c r="I37" s="10"/>
    </row>
    <row r="38" customFormat="false" ht="66.75" hidden="false" customHeight="false" outlineLevel="0" collapsed="false">
      <c r="A38" s="7"/>
      <c r="B38" s="4" t="s">
        <v>47</v>
      </c>
      <c r="E38" s="51"/>
      <c r="F38" s="51"/>
      <c r="G38" s="51"/>
      <c r="H38" s="51"/>
      <c r="I38" s="52"/>
    </row>
    <row r="39" customFormat="false" ht="67.5" hidden="false" customHeight="true" outlineLevel="0" collapsed="false">
      <c r="A39" s="7"/>
      <c r="B39" s="4" t="s">
        <v>48</v>
      </c>
      <c r="I39" s="52"/>
    </row>
    <row r="40" customFormat="false" ht="67.5" hidden="false" customHeight="false" outlineLevel="0" collapsed="false">
      <c r="A40" s="7"/>
      <c r="B40" s="4" t="s">
        <v>49</v>
      </c>
      <c r="I40" s="52"/>
    </row>
    <row r="41" customFormat="false" ht="67.5" hidden="false" customHeight="true" outlineLevel="0" collapsed="false">
      <c r="A41" s="7"/>
      <c r="B41" s="8" t="s">
        <v>1</v>
      </c>
      <c r="C41" s="9" t="s">
        <v>2</v>
      </c>
      <c r="D41" s="8" t="s">
        <v>3</v>
      </c>
      <c r="E41" s="8"/>
      <c r="F41" s="8"/>
      <c r="G41" s="8" t="s">
        <v>4</v>
      </c>
      <c r="H41" s="8" t="s">
        <v>5</v>
      </c>
      <c r="I41" s="10" t="s">
        <v>6</v>
      </c>
    </row>
    <row r="42" customFormat="false" ht="67.5" hidden="false" customHeight="false" outlineLevel="0" collapsed="false">
      <c r="A42" s="7"/>
      <c r="B42" s="8"/>
      <c r="C42" s="9"/>
      <c r="D42" s="11" t="s">
        <v>7</v>
      </c>
      <c r="E42" s="8" t="s">
        <v>8</v>
      </c>
      <c r="F42" s="8" t="s">
        <v>9</v>
      </c>
      <c r="G42" s="8"/>
      <c r="H42" s="8"/>
      <c r="I42" s="10"/>
    </row>
    <row r="43" s="17" customFormat="true" ht="67.5" hidden="false" customHeight="false" outlineLevel="0" collapsed="false">
      <c r="A43" s="12"/>
      <c r="B43" s="13" t="s">
        <v>50</v>
      </c>
      <c r="C43" s="14"/>
      <c r="D43" s="15"/>
      <c r="E43" s="15"/>
      <c r="F43" s="15"/>
      <c r="G43" s="15"/>
      <c r="H43" s="15"/>
      <c r="I43" s="16"/>
    </row>
    <row r="44" customFormat="false" ht="67.5" hidden="false" customHeight="true" outlineLevel="0" collapsed="false">
      <c r="A44" s="7"/>
      <c r="B44" s="8" t="s">
        <v>11</v>
      </c>
      <c r="C44" s="8"/>
      <c r="D44" s="8"/>
      <c r="E44" s="8"/>
      <c r="F44" s="8"/>
      <c r="G44" s="8"/>
      <c r="H44" s="8"/>
      <c r="I44" s="8"/>
    </row>
    <row r="45" customFormat="false" ht="67.5" hidden="false" customHeight="false" outlineLevel="0" collapsed="false">
      <c r="A45" s="7"/>
      <c r="B45" s="18" t="s">
        <v>51</v>
      </c>
      <c r="C45" s="25" t="n">
        <v>150</v>
      </c>
      <c r="D45" s="20" t="n">
        <v>12.92</v>
      </c>
      <c r="E45" s="20" t="n">
        <v>14.54</v>
      </c>
      <c r="F45" s="20" t="n">
        <v>3.23</v>
      </c>
      <c r="G45" s="20" t="n">
        <v>196.15</v>
      </c>
      <c r="H45" s="20" t="n">
        <v>0.46</v>
      </c>
      <c r="I45" s="21" t="n">
        <v>268</v>
      </c>
    </row>
    <row r="46" customFormat="false" ht="67.5" hidden="false" customHeight="false" outlineLevel="0" collapsed="false">
      <c r="A46" s="7"/>
      <c r="B46" s="22" t="s">
        <v>52</v>
      </c>
      <c r="C46" s="25" t="n">
        <v>170</v>
      </c>
      <c r="D46" s="20" t="n">
        <v>2.38</v>
      </c>
      <c r="E46" s="20" t="n">
        <v>2.13</v>
      </c>
      <c r="F46" s="20" t="n">
        <v>11.56</v>
      </c>
      <c r="G46" s="20" t="n">
        <v>62.33</v>
      </c>
      <c r="H46" s="20" t="n">
        <v>0.6</v>
      </c>
      <c r="I46" s="23" t="n">
        <v>465</v>
      </c>
    </row>
    <row r="47" customFormat="false" ht="67.5" hidden="false" customHeight="false" outlineLevel="0" collapsed="false">
      <c r="A47" s="7"/>
      <c r="B47" s="22" t="s">
        <v>53</v>
      </c>
      <c r="C47" s="19" t="s">
        <v>54</v>
      </c>
      <c r="D47" s="24" t="n">
        <v>1.56</v>
      </c>
      <c r="E47" s="24" t="n">
        <v>3.81</v>
      </c>
      <c r="F47" s="24" t="n">
        <v>10.01</v>
      </c>
      <c r="G47" s="24" t="n">
        <v>81.71</v>
      </c>
      <c r="H47" s="24" t="n">
        <v>0</v>
      </c>
      <c r="I47" s="23" t="n">
        <v>69</v>
      </c>
    </row>
    <row r="48" customFormat="false" ht="67.5" hidden="false" customHeight="false" outlineLevel="0" collapsed="false">
      <c r="A48" s="7"/>
      <c r="B48" s="22" t="s">
        <v>18</v>
      </c>
      <c r="C48" s="25" t="n">
        <v>355</v>
      </c>
      <c r="D48" s="24" t="n">
        <f aca="false">SUM(D45:D47)</f>
        <v>16.86</v>
      </c>
      <c r="E48" s="24" t="n">
        <f aca="false">SUM(E45:E47)</f>
        <v>20.48</v>
      </c>
      <c r="F48" s="24" t="n">
        <f aca="false">SUM(F45:F47)</f>
        <v>24.8</v>
      </c>
      <c r="G48" s="24" t="n">
        <f aca="false">SUM(G45:G47)</f>
        <v>340.19</v>
      </c>
      <c r="H48" s="24" t="n">
        <f aca="false">SUM(H45:H47)</f>
        <v>1.06</v>
      </c>
      <c r="I48" s="23"/>
    </row>
    <row r="49" customFormat="false" ht="67.5" hidden="false" customHeight="true" outlineLevel="0" collapsed="false">
      <c r="A49" s="7"/>
      <c r="B49" s="8" t="s">
        <v>19</v>
      </c>
      <c r="C49" s="8"/>
      <c r="D49" s="8"/>
      <c r="E49" s="8"/>
      <c r="F49" s="8"/>
      <c r="G49" s="8"/>
      <c r="H49" s="8"/>
      <c r="I49" s="8"/>
    </row>
    <row r="50" customFormat="false" ht="67.5" hidden="false" customHeight="false" outlineLevel="0" collapsed="false">
      <c r="A50" s="7"/>
      <c r="B50" s="18" t="s">
        <v>55</v>
      </c>
      <c r="C50" s="26" t="s">
        <v>21</v>
      </c>
      <c r="D50" s="24" t="n">
        <v>0.5</v>
      </c>
      <c r="E50" s="24" t="n">
        <v>0.1</v>
      </c>
      <c r="F50" s="24" t="n">
        <v>10.1</v>
      </c>
      <c r="G50" s="24" t="n">
        <v>43</v>
      </c>
      <c r="H50" s="24" t="n">
        <v>2</v>
      </c>
      <c r="I50" s="23" t="n">
        <v>501</v>
      </c>
    </row>
    <row r="51" customFormat="false" ht="67.5" hidden="false" customHeight="false" outlineLevel="0" collapsed="false">
      <c r="A51" s="7"/>
      <c r="B51" s="22" t="s">
        <v>18</v>
      </c>
      <c r="C51" s="50" t="str">
        <f aca="false">C50</f>
        <v>100</v>
      </c>
      <c r="D51" s="50" t="n">
        <f aca="false">D50</f>
        <v>0.5</v>
      </c>
      <c r="E51" s="24" t="n">
        <f aca="false">SUM(E50)</f>
        <v>0.1</v>
      </c>
      <c r="F51" s="24" t="n">
        <f aca="false">SUM(F50)</f>
        <v>10.1</v>
      </c>
      <c r="G51" s="24" t="n">
        <f aca="false">SUM(G50)</f>
        <v>43</v>
      </c>
      <c r="H51" s="24" t="n">
        <f aca="false">SUM(H50)</f>
        <v>2</v>
      </c>
      <c r="I51" s="23"/>
    </row>
    <row r="52" customFormat="false" ht="67.5" hidden="false" customHeight="true" outlineLevel="0" collapsed="false">
      <c r="A52" s="7"/>
      <c r="B52" s="8" t="s">
        <v>22</v>
      </c>
      <c r="C52" s="8"/>
      <c r="D52" s="8"/>
      <c r="E52" s="8"/>
      <c r="F52" s="8"/>
      <c r="G52" s="8"/>
      <c r="H52" s="8"/>
      <c r="I52" s="8"/>
    </row>
    <row r="53" customFormat="false" ht="67.5" hidden="false" customHeight="false" outlineLevel="0" collapsed="false">
      <c r="A53" s="7"/>
      <c r="B53" s="22" t="s">
        <v>56</v>
      </c>
      <c r="C53" s="27" t="n">
        <v>30</v>
      </c>
      <c r="D53" s="24" t="n">
        <v>0.06</v>
      </c>
      <c r="E53" s="24" t="n">
        <v>1.8</v>
      </c>
      <c r="F53" s="24" t="n">
        <v>0.36</v>
      </c>
      <c r="G53" s="24" t="n">
        <v>18</v>
      </c>
      <c r="H53" s="24" t="n">
        <v>0.33</v>
      </c>
      <c r="I53" s="23" t="n">
        <v>16</v>
      </c>
    </row>
    <row r="54" customFormat="false" ht="67.5" hidden="false" customHeight="false" outlineLevel="0" collapsed="false">
      <c r="A54" s="7"/>
      <c r="B54" s="22" t="s">
        <v>57</v>
      </c>
      <c r="C54" s="31" t="n">
        <v>150</v>
      </c>
      <c r="D54" s="20" t="n">
        <v>1.06</v>
      </c>
      <c r="E54" s="20" t="n">
        <v>3.59</v>
      </c>
      <c r="F54" s="20" t="n">
        <v>3.61</v>
      </c>
      <c r="G54" s="20" t="n">
        <v>49.09</v>
      </c>
      <c r="H54" s="20" t="n">
        <v>7.15</v>
      </c>
      <c r="I54" s="21" t="n">
        <v>104</v>
      </c>
    </row>
    <row r="55" customFormat="false" ht="67.5" hidden="false" customHeight="false" outlineLevel="0" collapsed="false">
      <c r="A55" s="7"/>
      <c r="B55" s="53" t="s">
        <v>58</v>
      </c>
      <c r="C55" s="27" t="n">
        <v>170</v>
      </c>
      <c r="D55" s="24" t="n">
        <v>12.24</v>
      </c>
      <c r="E55" s="24" t="n">
        <v>12.65</v>
      </c>
      <c r="F55" s="24" t="n">
        <v>28.7</v>
      </c>
      <c r="G55" s="24" t="n">
        <v>277.44</v>
      </c>
      <c r="H55" s="24" t="n">
        <v>0.14</v>
      </c>
      <c r="I55" s="54" t="n">
        <v>299</v>
      </c>
    </row>
    <row r="56" customFormat="false" ht="67.5" hidden="false" customHeight="false" outlineLevel="0" collapsed="false">
      <c r="A56" s="7"/>
      <c r="B56" s="22" t="s">
        <v>59</v>
      </c>
      <c r="C56" s="25" t="n">
        <v>150</v>
      </c>
      <c r="D56" s="24" t="n">
        <v>0.23</v>
      </c>
      <c r="E56" s="24" t="n">
        <v>0.01</v>
      </c>
      <c r="F56" s="24" t="n">
        <v>13.13</v>
      </c>
      <c r="G56" s="24" t="n">
        <v>54</v>
      </c>
      <c r="H56" s="24" t="n">
        <v>0.08</v>
      </c>
      <c r="I56" s="23" t="n">
        <v>494</v>
      </c>
    </row>
    <row r="57" customFormat="false" ht="67.5" hidden="false" customHeight="false" outlineLevel="0" collapsed="false">
      <c r="A57" s="7"/>
      <c r="B57" s="22" t="s">
        <v>29</v>
      </c>
      <c r="C57" s="25" t="n">
        <v>20</v>
      </c>
      <c r="D57" s="24" t="n">
        <v>1.52</v>
      </c>
      <c r="E57" s="24" t="n">
        <v>0.18</v>
      </c>
      <c r="F57" s="24" t="n">
        <v>9.94</v>
      </c>
      <c r="G57" s="24" t="n">
        <v>48.66</v>
      </c>
      <c r="H57" s="24" t="n">
        <v>0</v>
      </c>
      <c r="I57" s="23" t="s">
        <v>30</v>
      </c>
    </row>
    <row r="58" customFormat="false" ht="67.5" hidden="false" customHeight="false" outlineLevel="0" collapsed="false">
      <c r="A58" s="7"/>
      <c r="B58" s="22" t="s">
        <v>31</v>
      </c>
      <c r="C58" s="35" t="n">
        <v>40</v>
      </c>
      <c r="D58" s="55" t="n">
        <v>2.22</v>
      </c>
      <c r="E58" s="56" t="n">
        <v>0.4</v>
      </c>
      <c r="F58" s="56" t="n">
        <v>12.82</v>
      </c>
      <c r="G58" s="56" t="n">
        <v>65.38</v>
      </c>
      <c r="H58" s="56" t="n">
        <v>0</v>
      </c>
      <c r="I58" s="37" t="s">
        <v>30</v>
      </c>
    </row>
    <row r="59" customFormat="false" ht="67.5" hidden="false" customHeight="false" outlineLevel="0" collapsed="false">
      <c r="A59" s="7"/>
      <c r="B59" s="22" t="s">
        <v>60</v>
      </c>
      <c r="C59" s="25" t="n">
        <f aca="false">SUM(C53:C58)</f>
        <v>560</v>
      </c>
      <c r="D59" s="24" t="n">
        <f aca="false">SUM(D53:D58)</f>
        <v>17.33</v>
      </c>
      <c r="E59" s="24" t="n">
        <f aca="false">SUM(E53:E58)</f>
        <v>18.63</v>
      </c>
      <c r="F59" s="24" t="n">
        <f aca="false">SUM(F53:F58)</f>
        <v>68.56</v>
      </c>
      <c r="G59" s="24" t="n">
        <f aca="false">SUM(G53:G58)</f>
        <v>512.57</v>
      </c>
      <c r="H59" s="24" t="n">
        <f aca="false">SUM(H53:H58)</f>
        <v>7.7</v>
      </c>
      <c r="I59" s="23"/>
    </row>
    <row r="60" customFormat="false" ht="67.5" hidden="false" customHeight="true" outlineLevel="0" collapsed="false">
      <c r="A60" s="7"/>
      <c r="B60" s="8" t="s">
        <v>61</v>
      </c>
      <c r="C60" s="8"/>
      <c r="D60" s="8"/>
      <c r="E60" s="8"/>
      <c r="F60" s="8"/>
      <c r="G60" s="8"/>
      <c r="H60" s="8"/>
      <c r="I60" s="8"/>
    </row>
    <row r="61" customFormat="false" ht="67.5" hidden="false" customHeight="false" outlineLevel="0" collapsed="false">
      <c r="A61" s="7"/>
      <c r="B61" s="22" t="s">
        <v>62</v>
      </c>
      <c r="C61" s="25" t="n">
        <v>150</v>
      </c>
      <c r="D61" s="20" t="n">
        <v>4.35</v>
      </c>
      <c r="E61" s="20" t="n">
        <v>3.75</v>
      </c>
      <c r="F61" s="20" t="n">
        <v>6</v>
      </c>
      <c r="G61" s="20" t="n">
        <v>80.25</v>
      </c>
      <c r="H61" s="20" t="n">
        <v>1.05</v>
      </c>
      <c r="I61" s="23" t="n">
        <v>470</v>
      </c>
    </row>
    <row r="62" customFormat="false" ht="67.5" hidden="false" customHeight="false" outlineLevel="0" collapsed="false">
      <c r="A62" s="7"/>
      <c r="B62" s="22" t="s">
        <v>63</v>
      </c>
      <c r="C62" s="27" t="n">
        <v>60</v>
      </c>
      <c r="D62" s="24" t="n">
        <v>4.2</v>
      </c>
      <c r="E62" s="24" t="n">
        <v>6.7</v>
      </c>
      <c r="F62" s="24" t="n">
        <v>27.8</v>
      </c>
      <c r="G62" s="24" t="n">
        <v>189</v>
      </c>
      <c r="H62" s="24" t="n">
        <v>0</v>
      </c>
      <c r="I62" s="23" t="n">
        <v>542</v>
      </c>
    </row>
    <row r="63" customFormat="false" ht="67.5" hidden="false" customHeight="false" outlineLevel="0" collapsed="false">
      <c r="A63" s="7"/>
      <c r="B63" s="18" t="s">
        <v>18</v>
      </c>
      <c r="C63" s="25" t="n">
        <f aca="false">SUM(C61:C62)</f>
        <v>210</v>
      </c>
      <c r="D63" s="20" t="n">
        <f aca="false">SUM(D61:D62)</f>
        <v>8.55</v>
      </c>
      <c r="E63" s="20" t="n">
        <f aca="false">SUM(E61:E62)</f>
        <v>10.45</v>
      </c>
      <c r="F63" s="20" t="n">
        <f aca="false">SUM(F61:F62)</f>
        <v>33.8</v>
      </c>
      <c r="G63" s="20" t="n">
        <f aca="false">SUM(G61:G62)</f>
        <v>269.25</v>
      </c>
      <c r="H63" s="20" t="n">
        <f aca="false">SUM(H61:H62)</f>
        <v>1.05</v>
      </c>
      <c r="I63" s="21"/>
    </row>
    <row r="64" customFormat="false" ht="67.5" hidden="false" customHeight="true" outlineLevel="0" collapsed="false">
      <c r="A64" s="7"/>
      <c r="B64" s="10" t="s">
        <v>35</v>
      </c>
      <c r="C64" s="10"/>
      <c r="D64" s="10"/>
      <c r="E64" s="10"/>
      <c r="F64" s="10"/>
      <c r="G64" s="10"/>
      <c r="H64" s="10"/>
      <c r="I64" s="10"/>
    </row>
    <row r="65" customFormat="false" ht="67.5" hidden="false" customHeight="false" outlineLevel="0" collapsed="false">
      <c r="A65" s="7"/>
      <c r="B65" s="42" t="s">
        <v>64</v>
      </c>
      <c r="C65" s="32" t="n">
        <v>150</v>
      </c>
      <c r="D65" s="33" t="n">
        <v>31.6</v>
      </c>
      <c r="E65" s="33" t="n">
        <v>9.2</v>
      </c>
      <c r="F65" s="33" t="n">
        <v>25.3</v>
      </c>
      <c r="G65" s="33" t="n">
        <v>310</v>
      </c>
      <c r="H65" s="44" t="n">
        <v>0.6</v>
      </c>
      <c r="I65" s="45" t="n">
        <v>279</v>
      </c>
    </row>
    <row r="66" customFormat="false" ht="67.5" hidden="false" customHeight="false" outlineLevel="0" collapsed="false">
      <c r="A66" s="7"/>
      <c r="B66" s="42" t="s">
        <v>65</v>
      </c>
      <c r="C66" s="32" t="n">
        <v>10</v>
      </c>
      <c r="D66" s="33" t="n">
        <v>0.04</v>
      </c>
      <c r="E66" s="33" t="n">
        <v>0</v>
      </c>
      <c r="F66" s="33" t="n">
        <v>6.5</v>
      </c>
      <c r="G66" s="33" t="n">
        <v>26.2</v>
      </c>
      <c r="H66" s="44" t="n">
        <v>0.05</v>
      </c>
      <c r="I66" s="45" t="s">
        <v>30</v>
      </c>
    </row>
    <row r="67" customFormat="false" ht="67.5" hidden="false" customHeight="false" outlineLevel="0" collapsed="false">
      <c r="A67" s="7"/>
      <c r="B67" s="18" t="s">
        <v>66</v>
      </c>
      <c r="C67" s="31" t="n">
        <v>150</v>
      </c>
      <c r="D67" s="24" t="n">
        <v>0.15</v>
      </c>
      <c r="E67" s="24" t="n">
        <v>0.08</v>
      </c>
      <c r="F67" s="24" t="n">
        <v>6.7</v>
      </c>
      <c r="G67" s="24" t="n">
        <v>28.5</v>
      </c>
      <c r="H67" s="24" t="n">
        <v>0</v>
      </c>
      <c r="I67" s="21" t="n">
        <v>457</v>
      </c>
    </row>
    <row r="68" customFormat="false" ht="67.5" hidden="false" customHeight="false" outlineLevel="0" collapsed="false">
      <c r="A68" s="7"/>
      <c r="B68" s="22" t="s">
        <v>67</v>
      </c>
      <c r="C68" s="27" t="n">
        <v>95</v>
      </c>
      <c r="D68" s="24" t="n">
        <v>0.38</v>
      </c>
      <c r="E68" s="24" t="n">
        <v>0.38</v>
      </c>
      <c r="F68" s="24" t="n">
        <v>9.31</v>
      </c>
      <c r="G68" s="24" t="n">
        <v>41.8</v>
      </c>
      <c r="H68" s="24" t="n">
        <v>6.65</v>
      </c>
      <c r="I68" s="23" t="n">
        <v>82</v>
      </c>
    </row>
    <row r="69" customFormat="false" ht="67.5" hidden="false" customHeight="false" outlineLevel="0" collapsed="false">
      <c r="A69" s="7"/>
      <c r="B69" s="22" t="s">
        <v>60</v>
      </c>
      <c r="C69" s="25" t="n">
        <f aca="false">SUM(C65:C68)</f>
        <v>405</v>
      </c>
      <c r="D69" s="24" t="n">
        <f aca="false">SUM(D65:D68)</f>
        <v>32.17</v>
      </c>
      <c r="E69" s="24" t="n">
        <f aca="false">SUM(E65:E68)</f>
        <v>9.66</v>
      </c>
      <c r="F69" s="24" t="n">
        <f aca="false">SUM(F65:F68)</f>
        <v>47.81</v>
      </c>
      <c r="G69" s="24" t="n">
        <f aca="false">SUM(G65:G68)</f>
        <v>406.5</v>
      </c>
      <c r="H69" s="24" t="n">
        <f aca="false">SUM(H65:H68)</f>
        <v>7.3</v>
      </c>
      <c r="I69" s="23"/>
    </row>
    <row r="70" customFormat="false" ht="67.5" hidden="false" customHeight="false" outlineLevel="0" collapsed="false">
      <c r="A70" s="7"/>
      <c r="B70" s="22"/>
      <c r="C70" s="19"/>
      <c r="D70" s="11" t="s">
        <v>7</v>
      </c>
      <c r="E70" s="8" t="s">
        <v>8</v>
      </c>
      <c r="F70" s="8" t="s">
        <v>9</v>
      </c>
      <c r="G70" s="46" t="s">
        <v>41</v>
      </c>
      <c r="H70" s="8" t="s">
        <v>42</v>
      </c>
      <c r="I70" s="23"/>
    </row>
    <row r="71" customFormat="false" ht="67.5" hidden="false" customHeight="false" outlineLevel="0" collapsed="false">
      <c r="A71" s="7"/>
      <c r="B71" s="47" t="s">
        <v>43</v>
      </c>
      <c r="C71" s="25" t="n">
        <f aca="false">C69+C63+C59+C51+C48</f>
        <v>1630</v>
      </c>
      <c r="D71" s="20" t="n">
        <f aca="false">D69+D63+D59+D51+D48</f>
        <v>75.41</v>
      </c>
      <c r="E71" s="20" t="n">
        <f aca="false">E69+E63+E59+E51+E48</f>
        <v>59.32</v>
      </c>
      <c r="F71" s="20" t="n">
        <f aca="false">F69+F63+F59+F51+F48</f>
        <v>185.07</v>
      </c>
      <c r="G71" s="20" t="n">
        <f aca="false">G69+G63+G59+G51+G48</f>
        <v>1571.51</v>
      </c>
      <c r="H71" s="20" t="n">
        <f aca="false">H69+H63+H59+H51+H48</f>
        <v>19.11</v>
      </c>
      <c r="I71" s="23"/>
    </row>
    <row r="72" customFormat="false" ht="67.5" hidden="false" customHeight="false" outlineLevel="0" collapsed="false">
      <c r="A72" s="7"/>
      <c r="B72" s="47" t="s">
        <v>44</v>
      </c>
      <c r="C72" s="19" t="s">
        <v>45</v>
      </c>
      <c r="D72" s="24" t="n">
        <v>42</v>
      </c>
      <c r="E72" s="24" t="n">
        <v>47</v>
      </c>
      <c r="F72" s="24" t="n">
        <v>203</v>
      </c>
      <c r="G72" s="24" t="n">
        <v>1400</v>
      </c>
      <c r="H72" s="24" t="n">
        <v>45</v>
      </c>
      <c r="I72" s="23"/>
    </row>
    <row r="73" customFormat="false" ht="67.5" hidden="false" customHeight="false" outlineLevel="0" collapsed="false">
      <c r="A73" s="7"/>
      <c r="B73" s="48" t="s">
        <v>46</v>
      </c>
      <c r="C73" s="49" t="n">
        <f aca="false">C71/C72*100</f>
        <v>108.67</v>
      </c>
      <c r="D73" s="50" t="n">
        <f aca="false">D71*100/D72</f>
        <v>179.55</v>
      </c>
      <c r="E73" s="50" t="n">
        <f aca="false">E71*100/E72</f>
        <v>126.21</v>
      </c>
      <c r="F73" s="50" t="n">
        <f aca="false">F71*100/F72</f>
        <v>91.17</v>
      </c>
      <c r="G73" s="50" t="n">
        <f aca="false">G71*100/G72</f>
        <v>112.25</v>
      </c>
      <c r="H73" s="50" t="n">
        <f aca="false">H71*100/H72</f>
        <v>42.47</v>
      </c>
      <c r="I73" s="10"/>
    </row>
    <row r="74" customFormat="false" ht="66.75" hidden="false" customHeight="false" outlineLevel="0" collapsed="false">
      <c r="A74" s="7"/>
      <c r="B74" s="4" t="s">
        <v>47</v>
      </c>
      <c r="E74" s="51"/>
      <c r="F74" s="51"/>
      <c r="G74" s="51"/>
      <c r="H74" s="51"/>
      <c r="I74" s="52"/>
    </row>
    <row r="75" customFormat="false" ht="66.75" hidden="false" customHeight="false" outlineLevel="0" collapsed="false">
      <c r="A75" s="7"/>
      <c r="B75" s="4" t="s">
        <v>48</v>
      </c>
      <c r="I75" s="52"/>
    </row>
    <row r="76" customFormat="false" ht="67.5" hidden="false" customHeight="true" outlineLevel="0" collapsed="false">
      <c r="A76" s="7"/>
      <c r="B76" s="4" t="s">
        <v>49</v>
      </c>
      <c r="I76" s="52"/>
    </row>
    <row r="77" customFormat="false" ht="67.5" hidden="false" customHeight="false" outlineLevel="0" collapsed="false">
      <c r="A77" s="7"/>
      <c r="B77" s="57"/>
      <c r="C77" s="58"/>
      <c r="D77" s="51"/>
      <c r="E77" s="51"/>
      <c r="F77" s="51"/>
      <c r="G77" s="51"/>
      <c r="H77" s="51"/>
      <c r="I77" s="52"/>
    </row>
    <row r="78" customFormat="false" ht="67.5" hidden="false" customHeight="true" outlineLevel="0" collapsed="false">
      <c r="A78" s="7"/>
      <c r="B78" s="8" t="s">
        <v>1</v>
      </c>
      <c r="C78" s="59" t="s">
        <v>2</v>
      </c>
      <c r="D78" s="8" t="s">
        <v>3</v>
      </c>
      <c r="E78" s="8"/>
      <c r="F78" s="8"/>
      <c r="G78" s="8" t="s">
        <v>4</v>
      </c>
      <c r="H78" s="8" t="s">
        <v>5</v>
      </c>
      <c r="I78" s="10" t="s">
        <v>6</v>
      </c>
    </row>
    <row r="79" customFormat="false" ht="67.5" hidden="false" customHeight="false" outlineLevel="0" collapsed="false">
      <c r="A79" s="7"/>
      <c r="B79" s="8"/>
      <c r="C79" s="59"/>
      <c r="D79" s="11" t="s">
        <v>7</v>
      </c>
      <c r="E79" s="8" t="s">
        <v>8</v>
      </c>
      <c r="F79" s="8" t="s">
        <v>9</v>
      </c>
      <c r="G79" s="8"/>
      <c r="H79" s="8"/>
      <c r="I79" s="10"/>
    </row>
    <row r="80" s="17" customFormat="true" ht="67.5" hidden="false" customHeight="false" outlineLevel="0" collapsed="false">
      <c r="A80" s="12"/>
      <c r="B80" s="13" t="s">
        <v>68</v>
      </c>
      <c r="C80" s="14"/>
      <c r="D80" s="15"/>
      <c r="E80" s="15"/>
      <c r="F80" s="15"/>
      <c r="G80" s="15"/>
      <c r="H80" s="15"/>
      <c r="I80" s="16"/>
    </row>
    <row r="81" customFormat="false" ht="67.5" hidden="false" customHeight="true" outlineLevel="0" collapsed="false">
      <c r="A81" s="7"/>
      <c r="B81" s="8" t="s">
        <v>11</v>
      </c>
      <c r="C81" s="8"/>
      <c r="D81" s="8"/>
      <c r="E81" s="8"/>
      <c r="F81" s="8"/>
      <c r="G81" s="8"/>
      <c r="H81" s="8"/>
      <c r="I81" s="8"/>
    </row>
    <row r="82" customFormat="false" ht="67.5" hidden="false" customHeight="false" outlineLevel="0" collapsed="false">
      <c r="A82" s="7"/>
      <c r="B82" s="18" t="s">
        <v>69</v>
      </c>
      <c r="C82" s="19" t="s">
        <v>13</v>
      </c>
      <c r="D82" s="20" t="n">
        <v>3.93</v>
      </c>
      <c r="E82" s="20" t="n">
        <v>5.01</v>
      </c>
      <c r="F82" s="20" t="n">
        <v>20.72</v>
      </c>
      <c r="G82" s="20" t="n">
        <v>143.7</v>
      </c>
      <c r="H82" s="20" t="n">
        <v>0.99</v>
      </c>
      <c r="I82" s="21" t="n">
        <v>226</v>
      </c>
    </row>
    <row r="83" customFormat="false" ht="67.5" hidden="false" customHeight="false" outlineLevel="0" collapsed="false">
      <c r="A83" s="7"/>
      <c r="B83" s="22" t="s">
        <v>70</v>
      </c>
      <c r="C83" s="19" t="s">
        <v>15</v>
      </c>
      <c r="D83" s="20" t="n">
        <v>2.81</v>
      </c>
      <c r="E83" s="20" t="n">
        <v>2.47</v>
      </c>
      <c r="F83" s="20" t="n">
        <v>11.73</v>
      </c>
      <c r="G83" s="20" t="n">
        <v>79.9</v>
      </c>
      <c r="H83" s="20" t="n">
        <v>0.6</v>
      </c>
      <c r="I83" s="23" t="n">
        <v>462</v>
      </c>
    </row>
    <row r="84" customFormat="false" ht="67.5" hidden="false" customHeight="false" outlineLevel="0" collapsed="false">
      <c r="A84" s="7"/>
      <c r="B84" s="22" t="s">
        <v>53</v>
      </c>
      <c r="C84" s="19" t="s">
        <v>54</v>
      </c>
      <c r="D84" s="24" t="n">
        <v>1.56</v>
      </c>
      <c r="E84" s="24" t="n">
        <v>3.81</v>
      </c>
      <c r="F84" s="24" t="n">
        <v>10.01</v>
      </c>
      <c r="G84" s="24" t="n">
        <v>81.71</v>
      </c>
      <c r="H84" s="24" t="n">
        <v>0</v>
      </c>
      <c r="I84" s="23" t="n">
        <v>69</v>
      </c>
    </row>
    <row r="85" customFormat="false" ht="67.5" hidden="false" customHeight="false" outlineLevel="0" collapsed="false">
      <c r="A85" s="7"/>
      <c r="B85" s="22" t="s">
        <v>18</v>
      </c>
      <c r="C85" s="25" t="n">
        <v>345</v>
      </c>
      <c r="D85" s="24" t="n">
        <f aca="false">SUM(D82:D84)</f>
        <v>8.3</v>
      </c>
      <c r="E85" s="24" t="n">
        <f aca="false">SUM(E82:E84)</f>
        <v>11.29</v>
      </c>
      <c r="F85" s="24" t="n">
        <f aca="false">SUM(F82:F84)</f>
        <v>42.46</v>
      </c>
      <c r="G85" s="24" t="n">
        <f aca="false">SUM(G82:G84)</f>
        <v>305.31</v>
      </c>
      <c r="H85" s="24" t="n">
        <f aca="false">SUM(H82:H84)</f>
        <v>1.59</v>
      </c>
      <c r="I85" s="23"/>
    </row>
    <row r="86" customFormat="false" ht="67.5" hidden="false" customHeight="true" outlineLevel="0" collapsed="false">
      <c r="A86" s="7"/>
      <c r="B86" s="8" t="s">
        <v>19</v>
      </c>
      <c r="C86" s="8"/>
      <c r="D86" s="8"/>
      <c r="E86" s="8"/>
      <c r="F86" s="8"/>
      <c r="G86" s="8"/>
      <c r="H86" s="8"/>
      <c r="I86" s="8"/>
    </row>
    <row r="87" customFormat="false" ht="67.5" hidden="false" customHeight="false" outlineLevel="0" collapsed="false">
      <c r="A87" s="7"/>
      <c r="B87" s="18" t="s">
        <v>55</v>
      </c>
      <c r="C87" s="26" t="s">
        <v>21</v>
      </c>
      <c r="D87" s="24" t="n">
        <v>0.5</v>
      </c>
      <c r="E87" s="24" t="n">
        <v>0.1</v>
      </c>
      <c r="F87" s="24" t="n">
        <v>10.1</v>
      </c>
      <c r="G87" s="24" t="n">
        <v>43</v>
      </c>
      <c r="H87" s="24" t="n">
        <v>2</v>
      </c>
      <c r="I87" s="23" t="n">
        <v>501</v>
      </c>
    </row>
    <row r="88" customFormat="false" ht="67.5" hidden="false" customHeight="false" outlineLevel="0" collapsed="false">
      <c r="A88" s="7"/>
      <c r="B88" s="22" t="s">
        <v>18</v>
      </c>
      <c r="C88" s="27" t="n">
        <v>100</v>
      </c>
      <c r="D88" s="24" t="n">
        <f aca="false">SUM(D87)</f>
        <v>0.5</v>
      </c>
      <c r="E88" s="24" t="n">
        <f aca="false">SUM(E87)</f>
        <v>0.1</v>
      </c>
      <c r="F88" s="24" t="n">
        <f aca="false">SUM(F87)</f>
        <v>10.1</v>
      </c>
      <c r="G88" s="24" t="n">
        <f aca="false">SUM(G87)</f>
        <v>43</v>
      </c>
      <c r="H88" s="24" t="n">
        <f aca="false">SUM(H87)</f>
        <v>2</v>
      </c>
      <c r="I88" s="23"/>
    </row>
    <row r="89" customFormat="false" ht="67.5" hidden="false" customHeight="true" outlineLevel="0" collapsed="false">
      <c r="A89" s="7"/>
      <c r="B89" s="8" t="s">
        <v>22</v>
      </c>
      <c r="C89" s="8"/>
      <c r="D89" s="8"/>
      <c r="E89" s="8"/>
      <c r="F89" s="8"/>
      <c r="G89" s="8"/>
      <c r="H89" s="8"/>
      <c r="I89" s="8"/>
    </row>
    <row r="90" customFormat="false" ht="67.5" hidden="false" customHeight="false" outlineLevel="0" collapsed="false">
      <c r="A90" s="7"/>
      <c r="B90" s="28" t="s">
        <v>71</v>
      </c>
      <c r="C90" s="29" t="n">
        <v>30</v>
      </c>
      <c r="D90" s="24" t="n">
        <v>0.58</v>
      </c>
      <c r="E90" s="24" t="n">
        <v>2.97</v>
      </c>
      <c r="F90" s="24" t="n">
        <v>3.4</v>
      </c>
      <c r="G90" s="24" t="n">
        <v>42.57</v>
      </c>
      <c r="H90" s="24" t="n">
        <v>1.7</v>
      </c>
      <c r="I90" s="23" t="n">
        <v>429</v>
      </c>
    </row>
    <row r="91" customFormat="false" ht="67.5" hidden="false" customHeight="false" outlineLevel="0" collapsed="false">
      <c r="A91" s="7"/>
      <c r="B91" s="22" t="s">
        <v>72</v>
      </c>
      <c r="C91" s="60" t="s">
        <v>13</v>
      </c>
      <c r="D91" s="24" t="n">
        <v>1.28</v>
      </c>
      <c r="E91" s="24" t="n">
        <v>3.66</v>
      </c>
      <c r="F91" s="24" t="n">
        <v>10.05</v>
      </c>
      <c r="G91" s="24" t="n">
        <v>70.8</v>
      </c>
      <c r="H91" s="24" t="n">
        <v>4.26</v>
      </c>
      <c r="I91" s="23" t="n">
        <v>100</v>
      </c>
    </row>
    <row r="92" customFormat="false" ht="67.5" hidden="false" customHeight="false" outlineLevel="0" collapsed="false">
      <c r="A92" s="7"/>
      <c r="B92" s="61" t="s">
        <v>73</v>
      </c>
      <c r="C92" s="60" t="s">
        <v>74</v>
      </c>
      <c r="D92" s="24" t="n">
        <v>7.07</v>
      </c>
      <c r="E92" s="24" t="n">
        <v>7.36</v>
      </c>
      <c r="F92" s="24" t="n">
        <v>6</v>
      </c>
      <c r="G92" s="24" t="n">
        <v>118.57</v>
      </c>
      <c r="H92" s="24" t="n">
        <v>1.07</v>
      </c>
      <c r="I92" s="23" t="n">
        <v>349</v>
      </c>
    </row>
    <row r="93" customFormat="false" ht="67.5" hidden="false" customHeight="false" outlineLevel="0" collapsed="false">
      <c r="A93" s="7"/>
      <c r="B93" s="61" t="s">
        <v>75</v>
      </c>
      <c r="C93" s="31" t="n">
        <v>120</v>
      </c>
      <c r="D93" s="24" t="n">
        <v>2.52</v>
      </c>
      <c r="E93" s="24" t="n">
        <v>4.8</v>
      </c>
      <c r="F93" s="24" t="n">
        <v>7.32</v>
      </c>
      <c r="G93" s="24" t="n">
        <v>81.6</v>
      </c>
      <c r="H93" s="24" t="n">
        <v>3</v>
      </c>
      <c r="I93" s="23" t="n">
        <v>377</v>
      </c>
    </row>
    <row r="94" customFormat="false" ht="67.5" hidden="false" customHeight="false" outlineLevel="0" collapsed="false">
      <c r="A94" s="7"/>
      <c r="B94" s="18" t="s">
        <v>76</v>
      </c>
      <c r="C94" s="29" t="n">
        <v>150</v>
      </c>
      <c r="D94" s="24" t="n">
        <v>0</v>
      </c>
      <c r="E94" s="24" t="n">
        <v>0</v>
      </c>
      <c r="F94" s="24" t="n">
        <v>11.25</v>
      </c>
      <c r="G94" s="24" t="n">
        <v>45</v>
      </c>
      <c r="H94" s="24" t="n">
        <v>0</v>
      </c>
      <c r="I94" s="23" t="n">
        <v>484</v>
      </c>
    </row>
    <row r="95" customFormat="false" ht="67.5" hidden="false" customHeight="false" outlineLevel="0" collapsed="false">
      <c r="A95" s="7"/>
      <c r="B95" s="22" t="s">
        <v>29</v>
      </c>
      <c r="C95" s="25" t="n">
        <v>20</v>
      </c>
      <c r="D95" s="24" t="n">
        <v>1.52</v>
      </c>
      <c r="E95" s="24" t="n">
        <v>0.18</v>
      </c>
      <c r="F95" s="24" t="n">
        <v>9.94</v>
      </c>
      <c r="G95" s="24" t="n">
        <v>48.66</v>
      </c>
      <c r="H95" s="24" t="n">
        <v>0</v>
      </c>
      <c r="I95" s="23" t="s">
        <v>30</v>
      </c>
    </row>
    <row r="96" customFormat="false" ht="67.5" hidden="false" customHeight="false" outlineLevel="0" collapsed="false">
      <c r="A96" s="7"/>
      <c r="B96" s="22" t="s">
        <v>31</v>
      </c>
      <c r="C96" s="35" t="n">
        <v>40</v>
      </c>
      <c r="D96" s="36" t="n">
        <v>2.22</v>
      </c>
      <c r="E96" s="36" t="n">
        <v>0.4</v>
      </c>
      <c r="F96" s="36" t="n">
        <v>12.82</v>
      </c>
      <c r="G96" s="36" t="n">
        <v>65.38</v>
      </c>
      <c r="H96" s="36" t="n">
        <v>0</v>
      </c>
      <c r="I96" s="37" t="s">
        <v>30</v>
      </c>
    </row>
    <row r="97" customFormat="false" ht="67.5" hidden="false" customHeight="false" outlineLevel="0" collapsed="false">
      <c r="A97" s="7"/>
      <c r="B97" s="62" t="s">
        <v>60</v>
      </c>
      <c r="C97" s="39" t="n">
        <v>580</v>
      </c>
      <c r="D97" s="40" t="n">
        <f aca="false">SUM(D90:D96)</f>
        <v>15.19</v>
      </c>
      <c r="E97" s="40" t="n">
        <f aca="false">SUM(E90:E96)</f>
        <v>19.37</v>
      </c>
      <c r="F97" s="40" t="n">
        <f aca="false">SUM(F90:F96)</f>
        <v>60.78</v>
      </c>
      <c r="G97" s="40" t="n">
        <f aca="false">SUM(G90:G96)</f>
        <v>472.58</v>
      </c>
      <c r="H97" s="40" t="n">
        <f aca="false">SUM(H90:H96)</f>
        <v>10.03</v>
      </c>
      <c r="I97" s="41"/>
    </row>
    <row r="98" customFormat="false" ht="67.5" hidden="false" customHeight="true" outlineLevel="0" collapsed="false">
      <c r="A98" s="7"/>
      <c r="B98" s="8" t="s">
        <v>61</v>
      </c>
      <c r="C98" s="8"/>
      <c r="D98" s="8"/>
      <c r="E98" s="8"/>
      <c r="F98" s="8"/>
      <c r="G98" s="8"/>
      <c r="H98" s="8"/>
      <c r="I98" s="8"/>
    </row>
    <row r="99" customFormat="false" ht="67.5" hidden="false" customHeight="false" outlineLevel="0" collapsed="false">
      <c r="A99" s="7"/>
      <c r="B99" s="22" t="s">
        <v>33</v>
      </c>
      <c r="C99" s="25" t="n">
        <v>150</v>
      </c>
      <c r="D99" s="20" t="n">
        <v>4.35</v>
      </c>
      <c r="E99" s="20" t="n">
        <v>3.75</v>
      </c>
      <c r="F99" s="20" t="n">
        <v>6</v>
      </c>
      <c r="G99" s="20" t="n">
        <v>80.25</v>
      </c>
      <c r="H99" s="20" t="n">
        <v>1.05</v>
      </c>
      <c r="I99" s="23" t="n">
        <v>470</v>
      </c>
    </row>
    <row r="100" customFormat="false" ht="67.5" hidden="false" customHeight="false" outlineLevel="0" collapsed="false">
      <c r="A100" s="63"/>
      <c r="B100" s="42" t="s">
        <v>77</v>
      </c>
      <c r="C100" s="32" t="n">
        <v>60</v>
      </c>
      <c r="D100" s="64" t="n">
        <v>3.73</v>
      </c>
      <c r="E100" s="64" t="n">
        <v>3.7</v>
      </c>
      <c r="F100" s="64" t="n">
        <v>20.82</v>
      </c>
      <c r="G100" s="64" t="n">
        <v>131.78</v>
      </c>
      <c r="H100" s="64" t="n">
        <v>3.4</v>
      </c>
      <c r="I100" s="65" t="s">
        <v>78</v>
      </c>
    </row>
    <row r="101" customFormat="false" ht="67.5" hidden="false" customHeight="false" outlineLevel="0" collapsed="false">
      <c r="A101" s="7"/>
      <c r="B101" s="22" t="s">
        <v>18</v>
      </c>
      <c r="C101" s="25" t="n">
        <f aca="false">SUM(C99:C100)</f>
        <v>210</v>
      </c>
      <c r="D101" s="20" t="n">
        <f aca="false">SUM(D99:D100)</f>
        <v>8.08</v>
      </c>
      <c r="E101" s="20" t="n">
        <f aca="false">SUM(E99:E100)</f>
        <v>7.45</v>
      </c>
      <c r="F101" s="20" t="n">
        <f aca="false">SUM(F99:F100)</f>
        <v>26.82</v>
      </c>
      <c r="G101" s="20" t="n">
        <f aca="false">SUM(G99:G100)</f>
        <v>212.03</v>
      </c>
      <c r="H101" s="20" t="n">
        <f aca="false">SUM(H99:H100)</f>
        <v>4.45</v>
      </c>
      <c r="I101" s="23"/>
    </row>
    <row r="102" customFormat="false" ht="67.5" hidden="false" customHeight="true" outlineLevel="0" collapsed="false">
      <c r="A102" s="7"/>
      <c r="B102" s="10" t="s">
        <v>35</v>
      </c>
      <c r="C102" s="10"/>
      <c r="D102" s="10"/>
      <c r="E102" s="10"/>
      <c r="F102" s="10"/>
      <c r="G102" s="10"/>
      <c r="H102" s="10"/>
      <c r="I102" s="10"/>
    </row>
    <row r="103" customFormat="false" ht="67.5" hidden="false" customHeight="false" outlineLevel="0" collapsed="false">
      <c r="A103" s="7"/>
      <c r="B103" s="42" t="s">
        <v>79</v>
      </c>
      <c r="C103" s="32" t="n">
        <v>150</v>
      </c>
      <c r="D103" s="33" t="n">
        <v>8.18</v>
      </c>
      <c r="E103" s="33" t="n">
        <v>5.7</v>
      </c>
      <c r="F103" s="33" t="n">
        <v>40.28</v>
      </c>
      <c r="G103" s="33" t="n">
        <v>245.25</v>
      </c>
      <c r="H103" s="44" t="n">
        <v>0.75</v>
      </c>
      <c r="I103" s="45" t="n">
        <v>159</v>
      </c>
    </row>
    <row r="104" customFormat="false" ht="67.5" hidden="false" customHeight="false" outlineLevel="0" collapsed="false">
      <c r="A104" s="7"/>
      <c r="B104" s="42" t="s">
        <v>80</v>
      </c>
      <c r="C104" s="32" t="n">
        <v>20</v>
      </c>
      <c r="D104" s="33" t="n">
        <v>0.51</v>
      </c>
      <c r="E104" s="33" t="n">
        <v>0.96</v>
      </c>
      <c r="F104" s="33" t="n">
        <v>1.78</v>
      </c>
      <c r="G104" s="33" t="n">
        <v>17.84</v>
      </c>
      <c r="H104" s="44" t="n">
        <v>0.1</v>
      </c>
      <c r="I104" s="45" t="n">
        <v>406</v>
      </c>
    </row>
    <row r="105" customFormat="false" ht="67.5" hidden="false" customHeight="false" outlineLevel="0" collapsed="false">
      <c r="A105" s="7"/>
      <c r="B105" s="18" t="s">
        <v>81</v>
      </c>
      <c r="C105" s="31" t="n">
        <v>150</v>
      </c>
      <c r="D105" s="24" t="n">
        <v>2.48</v>
      </c>
      <c r="E105" s="24" t="n">
        <v>2.18</v>
      </c>
      <c r="F105" s="24" t="n">
        <v>10.35</v>
      </c>
      <c r="G105" s="24" t="n">
        <v>70.5</v>
      </c>
      <c r="H105" s="24" t="n">
        <v>0.53</v>
      </c>
      <c r="I105" s="21" t="n">
        <v>462</v>
      </c>
    </row>
    <row r="106" customFormat="false" ht="67.5" hidden="false" customHeight="false" outlineLevel="0" collapsed="false">
      <c r="A106" s="7"/>
      <c r="B106" s="22" t="s">
        <v>67</v>
      </c>
      <c r="C106" s="27" t="n">
        <v>95</v>
      </c>
      <c r="D106" s="24" t="n">
        <v>0.38</v>
      </c>
      <c r="E106" s="24" t="n">
        <v>0.38</v>
      </c>
      <c r="F106" s="24" t="n">
        <v>9.31</v>
      </c>
      <c r="G106" s="24" t="n">
        <v>41.8</v>
      </c>
      <c r="H106" s="24" t="n">
        <v>6.65</v>
      </c>
      <c r="I106" s="23" t="n">
        <v>82</v>
      </c>
    </row>
    <row r="107" customFormat="false" ht="67.5" hidden="false" customHeight="false" outlineLevel="0" collapsed="false">
      <c r="A107" s="7"/>
      <c r="B107" s="22" t="s">
        <v>60</v>
      </c>
      <c r="C107" s="25" t="n">
        <f aca="false">SUM(C103:C106)</f>
        <v>415</v>
      </c>
      <c r="D107" s="24" t="n">
        <f aca="false">SUM(D103:D106)</f>
        <v>11.55</v>
      </c>
      <c r="E107" s="24" t="n">
        <f aca="false">SUM(E103:E106)</f>
        <v>9.22</v>
      </c>
      <c r="F107" s="24" t="n">
        <f aca="false">SUM(F103:F106)</f>
        <v>61.72</v>
      </c>
      <c r="G107" s="24" t="n">
        <f aca="false">SUM(G103:G106)</f>
        <v>375.39</v>
      </c>
      <c r="H107" s="24" t="n">
        <f aca="false">SUM(H103:H106)</f>
        <v>8.03</v>
      </c>
      <c r="I107" s="23"/>
    </row>
    <row r="108" customFormat="false" ht="67.5" hidden="false" customHeight="false" outlineLevel="0" collapsed="false">
      <c r="A108" s="7"/>
      <c r="B108" s="22"/>
      <c r="C108" s="19"/>
      <c r="D108" s="11" t="s">
        <v>7</v>
      </c>
      <c r="E108" s="8" t="s">
        <v>8</v>
      </c>
      <c r="F108" s="8" t="s">
        <v>9</v>
      </c>
      <c r="G108" s="46" t="s">
        <v>41</v>
      </c>
      <c r="H108" s="8" t="s">
        <v>42</v>
      </c>
      <c r="I108" s="23"/>
    </row>
    <row r="109" customFormat="false" ht="67.5" hidden="false" customHeight="false" outlineLevel="0" collapsed="false">
      <c r="A109" s="7"/>
      <c r="B109" s="47" t="s">
        <v>43</v>
      </c>
      <c r="C109" s="25" t="n">
        <f aca="false">C107+C101+C97+C88+C85</f>
        <v>1650</v>
      </c>
      <c r="D109" s="24" t="n">
        <f aca="false">D107+D101+D97+D88+D85</f>
        <v>43.62</v>
      </c>
      <c r="E109" s="24" t="n">
        <f aca="false">E107+E101+E97+E88+E85</f>
        <v>47.43</v>
      </c>
      <c r="F109" s="24" t="n">
        <f aca="false">SUM(F85+F88+F97+F101+F107)</f>
        <v>201.88</v>
      </c>
      <c r="G109" s="24" t="n">
        <f aca="false">SUM(G85+G88+G97+G101+G107)</f>
        <v>1408.31</v>
      </c>
      <c r="H109" s="24" t="n">
        <f aca="false">SUM(H85+H88+H97+H101+H107)</f>
        <v>26.1</v>
      </c>
      <c r="I109" s="66"/>
    </row>
    <row r="110" customFormat="false" ht="67.5" hidden="false" customHeight="false" outlineLevel="0" collapsed="false">
      <c r="A110" s="7"/>
      <c r="B110" s="47" t="s">
        <v>44</v>
      </c>
      <c r="C110" s="25" t="n">
        <v>1500</v>
      </c>
      <c r="D110" s="24" t="n">
        <v>42</v>
      </c>
      <c r="E110" s="24" t="n">
        <v>47</v>
      </c>
      <c r="F110" s="24" t="n">
        <v>203</v>
      </c>
      <c r="G110" s="24" t="n">
        <v>1400</v>
      </c>
      <c r="H110" s="24" t="n">
        <v>45</v>
      </c>
      <c r="I110" s="23"/>
    </row>
    <row r="111" customFormat="false" ht="67.5" hidden="false" customHeight="false" outlineLevel="0" collapsed="false">
      <c r="A111" s="7"/>
      <c r="B111" s="48" t="s">
        <v>46</v>
      </c>
      <c r="C111" s="49" t="n">
        <f aca="false">C109/C110*100</f>
        <v>110</v>
      </c>
      <c r="D111" s="50" t="n">
        <f aca="false">D109*100/D110</f>
        <v>103.86</v>
      </c>
      <c r="E111" s="50" t="n">
        <f aca="false">E109*100/E110</f>
        <v>100.91</v>
      </c>
      <c r="F111" s="50" t="n">
        <f aca="false">F109*100/F110</f>
        <v>99.45</v>
      </c>
      <c r="G111" s="50" t="n">
        <f aca="false">G109*100/G110</f>
        <v>100.59</v>
      </c>
      <c r="H111" s="50" t="n">
        <f aca="false">H109*100/H110</f>
        <v>58</v>
      </c>
      <c r="I111" s="10"/>
    </row>
    <row r="112" customFormat="false" ht="66.75" hidden="false" customHeight="false" outlineLevel="0" collapsed="false">
      <c r="A112" s="7"/>
      <c r="B112" s="4" t="s">
        <v>47</v>
      </c>
      <c r="E112" s="51"/>
      <c r="F112" s="51"/>
      <c r="G112" s="51"/>
      <c r="H112" s="51"/>
      <c r="I112" s="52"/>
    </row>
    <row r="113" customFormat="false" ht="67.5" hidden="false" customHeight="true" outlineLevel="0" collapsed="false">
      <c r="A113" s="7"/>
      <c r="B113" s="4" t="s">
        <v>48</v>
      </c>
      <c r="I113" s="52"/>
    </row>
    <row r="114" customFormat="false" ht="67.5" hidden="false" customHeight="false" outlineLevel="0" collapsed="false">
      <c r="A114" s="7"/>
      <c r="B114" s="4" t="s">
        <v>49</v>
      </c>
      <c r="I114" s="52"/>
    </row>
    <row r="115" customFormat="false" ht="67.5" hidden="false" customHeight="true" outlineLevel="0" collapsed="false">
      <c r="A115" s="7"/>
      <c r="B115" s="8" t="s">
        <v>1</v>
      </c>
      <c r="C115" s="59" t="s">
        <v>2</v>
      </c>
      <c r="D115" s="8" t="s">
        <v>3</v>
      </c>
      <c r="E115" s="8"/>
      <c r="F115" s="8"/>
      <c r="G115" s="8" t="s">
        <v>4</v>
      </c>
      <c r="H115" s="8" t="s">
        <v>5</v>
      </c>
      <c r="I115" s="67" t="s">
        <v>6</v>
      </c>
    </row>
    <row r="116" customFormat="false" ht="67.5" hidden="false" customHeight="false" outlineLevel="0" collapsed="false">
      <c r="A116" s="7"/>
      <c r="B116" s="8"/>
      <c r="C116" s="59"/>
      <c r="D116" s="11" t="s">
        <v>7</v>
      </c>
      <c r="E116" s="8" t="s">
        <v>8</v>
      </c>
      <c r="F116" s="8" t="s">
        <v>9</v>
      </c>
      <c r="G116" s="8"/>
      <c r="H116" s="8"/>
      <c r="I116" s="67"/>
    </row>
    <row r="117" s="17" customFormat="true" ht="67.5" hidden="false" customHeight="false" outlineLevel="0" collapsed="false">
      <c r="A117" s="12"/>
      <c r="B117" s="13" t="s">
        <v>82</v>
      </c>
      <c r="C117" s="14"/>
      <c r="D117" s="15"/>
      <c r="E117" s="15"/>
      <c r="F117" s="15"/>
      <c r="G117" s="15"/>
      <c r="H117" s="15"/>
      <c r="I117" s="16"/>
    </row>
    <row r="118" customFormat="false" ht="67.5" hidden="false" customHeight="true" outlineLevel="0" collapsed="false">
      <c r="A118" s="7"/>
      <c r="B118" s="8" t="s">
        <v>11</v>
      </c>
      <c r="C118" s="8"/>
      <c r="D118" s="8"/>
      <c r="E118" s="8"/>
      <c r="F118" s="8"/>
      <c r="G118" s="8"/>
      <c r="H118" s="8"/>
      <c r="I118" s="8"/>
    </row>
    <row r="119" customFormat="false" ht="67.5" hidden="false" customHeight="false" outlineLevel="0" collapsed="false">
      <c r="A119" s="7"/>
      <c r="B119" s="18" t="s">
        <v>83</v>
      </c>
      <c r="C119" s="19" t="s">
        <v>13</v>
      </c>
      <c r="D119" s="20" t="n">
        <v>4.29</v>
      </c>
      <c r="E119" s="20" t="n">
        <v>3.8</v>
      </c>
      <c r="F119" s="20" t="n">
        <v>14.13</v>
      </c>
      <c r="G119" s="20" t="n">
        <v>107.85</v>
      </c>
      <c r="H119" s="20" t="n">
        <v>0.68</v>
      </c>
      <c r="I119" s="21" t="n">
        <v>140</v>
      </c>
    </row>
    <row r="120" customFormat="false" ht="67.5" hidden="false" customHeight="false" outlineLevel="0" collapsed="false">
      <c r="A120" s="7"/>
      <c r="B120" s="22" t="s">
        <v>70</v>
      </c>
      <c r="C120" s="19" t="s">
        <v>15</v>
      </c>
      <c r="D120" s="20" t="n">
        <v>2.81</v>
      </c>
      <c r="E120" s="20" t="n">
        <v>2.47</v>
      </c>
      <c r="F120" s="20" t="n">
        <v>11.73</v>
      </c>
      <c r="G120" s="20" t="n">
        <v>79.9</v>
      </c>
      <c r="H120" s="20" t="n">
        <v>0.6</v>
      </c>
      <c r="I120" s="23" t="n">
        <v>462</v>
      </c>
    </row>
    <row r="121" customFormat="false" ht="67.5" hidden="false" customHeight="false" outlineLevel="0" collapsed="false">
      <c r="A121" s="7"/>
      <c r="B121" s="22" t="s">
        <v>84</v>
      </c>
      <c r="C121" s="19" t="s">
        <v>85</v>
      </c>
      <c r="D121" s="24" t="n">
        <v>5.1</v>
      </c>
      <c r="E121" s="24" t="n">
        <v>4.6</v>
      </c>
      <c r="F121" s="24" t="n">
        <v>0.3</v>
      </c>
      <c r="G121" s="24" t="n">
        <v>63</v>
      </c>
      <c r="H121" s="24" t="n">
        <v>0</v>
      </c>
      <c r="I121" s="23" t="n">
        <v>267</v>
      </c>
    </row>
    <row r="122" customFormat="false" ht="67.5" hidden="false" customHeight="false" outlineLevel="0" collapsed="false">
      <c r="A122" s="7"/>
      <c r="B122" s="22" t="s">
        <v>16</v>
      </c>
      <c r="C122" s="19" t="s">
        <v>17</v>
      </c>
      <c r="D122" s="24" t="n">
        <v>3.84</v>
      </c>
      <c r="E122" s="24" t="n">
        <v>3.13</v>
      </c>
      <c r="F122" s="24" t="n">
        <v>9.94</v>
      </c>
      <c r="G122" s="24" t="n">
        <v>84.46</v>
      </c>
      <c r="H122" s="24" t="n">
        <v>0.07</v>
      </c>
      <c r="I122" s="23" t="n">
        <v>64</v>
      </c>
    </row>
    <row r="123" customFormat="false" ht="67.5" hidden="false" customHeight="false" outlineLevel="0" collapsed="false">
      <c r="A123" s="7"/>
      <c r="B123" s="22" t="s">
        <v>18</v>
      </c>
      <c r="C123" s="25" t="n">
        <v>390</v>
      </c>
      <c r="D123" s="24" t="n">
        <f aca="false">SUM(D119:D122)</f>
        <v>16.04</v>
      </c>
      <c r="E123" s="24" t="n">
        <f aca="false">SUM(E119:E122)</f>
        <v>14</v>
      </c>
      <c r="F123" s="24" t="n">
        <f aca="false">SUM(F119:F122)</f>
        <v>36.1</v>
      </c>
      <c r="G123" s="24" t="n">
        <f aca="false">SUM(G119:G122)</f>
        <v>335.21</v>
      </c>
      <c r="H123" s="24" t="n">
        <f aca="false">SUM(H119:H122)</f>
        <v>1.35</v>
      </c>
      <c r="I123" s="23"/>
    </row>
    <row r="124" customFormat="false" ht="67.5" hidden="false" customHeight="true" outlineLevel="0" collapsed="false">
      <c r="A124" s="7"/>
      <c r="B124" s="8" t="s">
        <v>19</v>
      </c>
      <c r="C124" s="8"/>
      <c r="D124" s="8"/>
      <c r="E124" s="8"/>
      <c r="F124" s="8"/>
      <c r="G124" s="8"/>
      <c r="H124" s="8"/>
      <c r="I124" s="8"/>
    </row>
    <row r="125" customFormat="false" ht="67.5" hidden="false" customHeight="false" outlineLevel="0" collapsed="false">
      <c r="A125" s="7"/>
      <c r="B125" s="18" t="s">
        <v>55</v>
      </c>
      <c r="C125" s="29" t="n">
        <v>100</v>
      </c>
      <c r="D125" s="24" t="n">
        <v>0.5</v>
      </c>
      <c r="E125" s="24" t="n">
        <v>0.1</v>
      </c>
      <c r="F125" s="24" t="n">
        <v>10.1</v>
      </c>
      <c r="G125" s="24" t="n">
        <v>43</v>
      </c>
      <c r="H125" s="24" t="n">
        <v>2</v>
      </c>
      <c r="I125" s="23" t="n">
        <v>501</v>
      </c>
    </row>
    <row r="126" customFormat="false" ht="67.5" hidden="false" customHeight="false" outlineLevel="0" collapsed="false">
      <c r="A126" s="7"/>
      <c r="B126" s="22" t="s">
        <v>18</v>
      </c>
      <c r="C126" s="27" t="n">
        <f aca="false">SUM(C125)</f>
        <v>100</v>
      </c>
      <c r="D126" s="24" t="n">
        <f aca="false">SUM(D125)</f>
        <v>0.5</v>
      </c>
      <c r="E126" s="24" t="n">
        <f aca="false">SUM(E125)</f>
        <v>0.1</v>
      </c>
      <c r="F126" s="24" t="n">
        <f aca="false">SUM(F125)</f>
        <v>10.1</v>
      </c>
      <c r="G126" s="24" t="n">
        <f aca="false">SUM(G125)</f>
        <v>43</v>
      </c>
      <c r="H126" s="24" t="n">
        <f aca="false">SUM(H125)</f>
        <v>2</v>
      </c>
      <c r="I126" s="23"/>
    </row>
    <row r="127" customFormat="false" ht="67.5" hidden="false" customHeight="true" outlineLevel="0" collapsed="false">
      <c r="A127" s="7"/>
      <c r="B127" s="8" t="s">
        <v>22</v>
      </c>
      <c r="C127" s="8"/>
      <c r="D127" s="8"/>
      <c r="E127" s="8"/>
      <c r="F127" s="8"/>
      <c r="G127" s="8"/>
      <c r="H127" s="8"/>
      <c r="I127" s="8"/>
    </row>
    <row r="128" customFormat="false" ht="67.5" hidden="false" customHeight="false" outlineLevel="0" collapsed="false">
      <c r="A128" s="7"/>
      <c r="B128" s="42" t="s">
        <v>86</v>
      </c>
      <c r="C128" s="68" t="n">
        <v>30</v>
      </c>
      <c r="D128" s="69" t="n">
        <v>0.57</v>
      </c>
      <c r="E128" s="64" t="n">
        <v>2.67</v>
      </c>
      <c r="F128" s="64" t="n">
        <v>2.31</v>
      </c>
      <c r="G128" s="64" t="n">
        <v>35.4</v>
      </c>
      <c r="H128" s="64" t="n">
        <v>2.1</v>
      </c>
      <c r="I128" s="45" t="n">
        <v>150</v>
      </c>
    </row>
    <row r="129" customFormat="false" ht="67.5" hidden="false" customHeight="false" outlineLevel="0" collapsed="false">
      <c r="A129" s="7"/>
      <c r="B129" s="22" t="s">
        <v>87</v>
      </c>
      <c r="C129" s="27" t="n">
        <v>150</v>
      </c>
      <c r="D129" s="24" t="n">
        <v>0.95</v>
      </c>
      <c r="E129" s="24" t="n">
        <v>2.63</v>
      </c>
      <c r="F129" s="24" t="n">
        <v>3.75</v>
      </c>
      <c r="G129" s="24" t="n">
        <v>42.45</v>
      </c>
      <c r="H129" s="24" t="n">
        <v>4.92</v>
      </c>
      <c r="I129" s="23" t="n">
        <v>93</v>
      </c>
    </row>
    <row r="130" customFormat="false" ht="67.5" hidden="false" customHeight="false" outlineLevel="0" collapsed="false">
      <c r="A130" s="7"/>
      <c r="B130" s="22" t="s">
        <v>88</v>
      </c>
      <c r="C130" s="27" t="n">
        <v>170</v>
      </c>
      <c r="D130" s="24" t="n">
        <v>17.31</v>
      </c>
      <c r="E130" s="24" t="n">
        <v>18.16</v>
      </c>
      <c r="F130" s="24" t="n">
        <v>10.82</v>
      </c>
      <c r="G130" s="24" t="n">
        <v>275.86</v>
      </c>
      <c r="H130" s="24" t="n">
        <v>3.01</v>
      </c>
      <c r="I130" s="21" t="n">
        <v>328</v>
      </c>
    </row>
    <row r="131" customFormat="false" ht="67.5" hidden="false" customHeight="false" outlineLevel="0" collapsed="false">
      <c r="A131" s="7"/>
      <c r="B131" s="22" t="s">
        <v>89</v>
      </c>
      <c r="C131" s="25" t="n">
        <v>150</v>
      </c>
      <c r="D131" s="24" t="n">
        <v>0.23</v>
      </c>
      <c r="E131" s="24" t="n">
        <v>0.01</v>
      </c>
      <c r="F131" s="24" t="n">
        <v>13.13</v>
      </c>
      <c r="G131" s="24" t="n">
        <v>54</v>
      </c>
      <c r="H131" s="24" t="n">
        <v>0.08</v>
      </c>
      <c r="I131" s="23" t="n">
        <v>494</v>
      </c>
    </row>
    <row r="132" customFormat="false" ht="67.5" hidden="false" customHeight="false" outlineLevel="0" collapsed="false">
      <c r="A132" s="7"/>
      <c r="B132" s="22" t="s">
        <v>29</v>
      </c>
      <c r="C132" s="25" t="n">
        <v>20</v>
      </c>
      <c r="D132" s="24" t="n">
        <v>1.52</v>
      </c>
      <c r="E132" s="24" t="n">
        <v>0.18</v>
      </c>
      <c r="F132" s="24" t="n">
        <v>9.94</v>
      </c>
      <c r="G132" s="24" t="n">
        <v>48.66</v>
      </c>
      <c r="H132" s="24" t="n">
        <v>0</v>
      </c>
      <c r="I132" s="23" t="s">
        <v>30</v>
      </c>
    </row>
    <row r="133" customFormat="false" ht="67.5" hidden="false" customHeight="false" outlineLevel="0" collapsed="false">
      <c r="A133" s="7"/>
      <c r="B133" s="22" t="s">
        <v>31</v>
      </c>
      <c r="C133" s="35" t="n">
        <v>40</v>
      </c>
      <c r="D133" s="36" t="n">
        <v>2.22</v>
      </c>
      <c r="E133" s="36" t="n">
        <v>0.4</v>
      </c>
      <c r="F133" s="36" t="n">
        <v>12.82</v>
      </c>
      <c r="G133" s="36" t="n">
        <v>65.38</v>
      </c>
      <c r="H133" s="36" t="n">
        <v>0</v>
      </c>
      <c r="I133" s="37" t="s">
        <v>30</v>
      </c>
    </row>
    <row r="134" customFormat="false" ht="67.5" hidden="false" customHeight="false" outlineLevel="0" collapsed="false">
      <c r="A134" s="7"/>
      <c r="B134" s="62" t="s">
        <v>60</v>
      </c>
      <c r="C134" s="39" t="n">
        <v>560</v>
      </c>
      <c r="D134" s="40" t="n">
        <f aca="false">SUM(D128:D133)</f>
        <v>22.8</v>
      </c>
      <c r="E134" s="40" t="n">
        <f aca="false">SUM(E128:E133)</f>
        <v>24.05</v>
      </c>
      <c r="F134" s="40" t="n">
        <f aca="false">SUM(F131:F133)</f>
        <v>35.89</v>
      </c>
      <c r="G134" s="40" t="n">
        <f aca="false">SUM(G128:G133)</f>
        <v>521.75</v>
      </c>
      <c r="H134" s="40" t="n">
        <f aca="false">SUM(H128:H133)</f>
        <v>10.11</v>
      </c>
      <c r="I134" s="41"/>
    </row>
    <row r="135" customFormat="false" ht="67.5" hidden="false" customHeight="true" outlineLevel="0" collapsed="false">
      <c r="A135" s="7"/>
      <c r="B135" s="8" t="s">
        <v>61</v>
      </c>
      <c r="C135" s="8"/>
      <c r="D135" s="8"/>
      <c r="E135" s="8"/>
      <c r="F135" s="8"/>
      <c r="G135" s="8"/>
      <c r="H135" s="8"/>
      <c r="I135" s="8"/>
    </row>
    <row r="136" customFormat="false" ht="67.5" hidden="false" customHeight="false" outlineLevel="0" collapsed="false">
      <c r="A136" s="7"/>
      <c r="B136" s="22" t="s">
        <v>90</v>
      </c>
      <c r="C136" s="25" t="n">
        <v>150</v>
      </c>
      <c r="D136" s="20" t="n">
        <v>4.35</v>
      </c>
      <c r="E136" s="20" t="n">
        <v>3.98</v>
      </c>
      <c r="F136" s="20" t="n">
        <v>6.83</v>
      </c>
      <c r="G136" s="20" t="n">
        <v>80.25</v>
      </c>
      <c r="H136" s="20" t="n">
        <v>1.05</v>
      </c>
      <c r="I136" s="23" t="n">
        <v>470</v>
      </c>
    </row>
    <row r="137" customFormat="false" ht="67.5" hidden="false" customHeight="false" outlineLevel="0" collapsed="false">
      <c r="A137" s="7"/>
      <c r="B137" s="22" t="s">
        <v>91</v>
      </c>
      <c r="C137" s="27" t="n">
        <v>60</v>
      </c>
      <c r="D137" s="24" t="n">
        <v>3.4</v>
      </c>
      <c r="E137" s="24" t="n">
        <v>1.4</v>
      </c>
      <c r="F137" s="24" t="n">
        <v>18.6</v>
      </c>
      <c r="G137" s="24" t="n">
        <v>101</v>
      </c>
      <c r="H137" s="24" t="n">
        <v>0.26</v>
      </c>
      <c r="I137" s="23" t="n">
        <v>531</v>
      </c>
    </row>
    <row r="138" customFormat="false" ht="67.5" hidden="false" customHeight="false" outlineLevel="0" collapsed="false">
      <c r="A138" s="7"/>
      <c r="B138" s="22" t="s">
        <v>18</v>
      </c>
      <c r="C138" s="25" t="n">
        <f aca="false">SUM(C136:C137)</f>
        <v>210</v>
      </c>
      <c r="D138" s="24" t="n">
        <f aca="false">SUM(D136:D137)</f>
        <v>7.75</v>
      </c>
      <c r="E138" s="24" t="n">
        <f aca="false">SUM(E136:E137)</f>
        <v>5.38</v>
      </c>
      <c r="F138" s="24" t="n">
        <f aca="false">SUM(F136:F137)</f>
        <v>25.43</v>
      </c>
      <c r="G138" s="24" t="n">
        <f aca="false">SUM(G136:G137)</f>
        <v>181.25</v>
      </c>
      <c r="H138" s="24" t="n">
        <f aca="false">SUM(H136:H137)</f>
        <v>1.31</v>
      </c>
      <c r="I138" s="23"/>
    </row>
    <row r="139" customFormat="false" ht="67.5" hidden="false" customHeight="true" outlineLevel="0" collapsed="false">
      <c r="A139" s="7"/>
      <c r="B139" s="10" t="s">
        <v>35</v>
      </c>
      <c r="C139" s="10"/>
      <c r="D139" s="10"/>
      <c r="E139" s="10"/>
      <c r="F139" s="10"/>
      <c r="G139" s="10"/>
      <c r="H139" s="10"/>
      <c r="I139" s="10"/>
    </row>
    <row r="140" customFormat="false" ht="67.5" hidden="false" customHeight="false" outlineLevel="0" collapsed="false">
      <c r="A140" s="7"/>
      <c r="B140" s="42" t="s">
        <v>92</v>
      </c>
      <c r="C140" s="32" t="n">
        <v>60</v>
      </c>
      <c r="D140" s="33" t="n">
        <v>7.44</v>
      </c>
      <c r="E140" s="33" t="n">
        <v>0.64</v>
      </c>
      <c r="F140" s="33" t="n">
        <v>1.92</v>
      </c>
      <c r="G140" s="33" t="n">
        <v>43.2</v>
      </c>
      <c r="H140" s="33" t="n">
        <v>0.24</v>
      </c>
      <c r="I140" s="21" t="n">
        <v>302</v>
      </c>
    </row>
    <row r="141" customFormat="false" ht="67.5" hidden="false" customHeight="false" outlineLevel="0" collapsed="false">
      <c r="A141" s="7"/>
      <c r="B141" s="18" t="s">
        <v>27</v>
      </c>
      <c r="C141" s="31" t="n">
        <v>20</v>
      </c>
      <c r="D141" s="24" t="n">
        <v>0.29</v>
      </c>
      <c r="E141" s="24" t="n">
        <v>1.87</v>
      </c>
      <c r="F141" s="24" t="n">
        <v>0.49</v>
      </c>
      <c r="G141" s="24" t="n">
        <v>19.94</v>
      </c>
      <c r="H141" s="24" t="n">
        <v>0.02</v>
      </c>
      <c r="I141" s="21" t="n">
        <v>408</v>
      </c>
    </row>
    <row r="142" customFormat="false" ht="67.5" hidden="false" customHeight="false" outlineLevel="0" collapsed="false">
      <c r="A142" s="7"/>
      <c r="B142" s="18" t="s">
        <v>26</v>
      </c>
      <c r="C142" s="31" t="n">
        <v>110</v>
      </c>
      <c r="D142" s="24" t="n">
        <v>4.13</v>
      </c>
      <c r="E142" s="24" t="n">
        <v>4.22</v>
      </c>
      <c r="F142" s="24" t="n">
        <v>7.21</v>
      </c>
      <c r="G142" s="24" t="n">
        <v>127.27</v>
      </c>
      <c r="H142" s="24" t="n">
        <v>0</v>
      </c>
      <c r="I142" s="21" t="n">
        <v>202</v>
      </c>
    </row>
    <row r="143" customFormat="false" ht="67.5" hidden="false" customHeight="false" outlineLevel="0" collapsed="false">
      <c r="A143" s="7"/>
      <c r="B143" s="22" t="s">
        <v>29</v>
      </c>
      <c r="C143" s="25" t="n">
        <v>20</v>
      </c>
      <c r="D143" s="24" t="n">
        <v>1.52</v>
      </c>
      <c r="E143" s="24" t="n">
        <v>0.18</v>
      </c>
      <c r="F143" s="24" t="n">
        <v>9.94</v>
      </c>
      <c r="G143" s="24" t="n">
        <v>48.66</v>
      </c>
      <c r="H143" s="24" t="n">
        <v>0</v>
      </c>
      <c r="I143" s="23" t="s">
        <v>30</v>
      </c>
    </row>
    <row r="144" customFormat="false" ht="67.5" hidden="false" customHeight="false" outlineLevel="0" collapsed="false">
      <c r="A144" s="7"/>
      <c r="B144" s="18" t="s">
        <v>66</v>
      </c>
      <c r="C144" s="31" t="n">
        <v>150</v>
      </c>
      <c r="D144" s="24" t="n">
        <v>0.15</v>
      </c>
      <c r="E144" s="24" t="n">
        <v>0.08</v>
      </c>
      <c r="F144" s="24" t="n">
        <v>6.7</v>
      </c>
      <c r="G144" s="24" t="n">
        <v>28.5</v>
      </c>
      <c r="H144" s="24" t="n">
        <v>0</v>
      </c>
      <c r="I144" s="21" t="n">
        <v>457</v>
      </c>
    </row>
    <row r="145" customFormat="false" ht="67.5" hidden="false" customHeight="false" outlineLevel="0" collapsed="false">
      <c r="A145" s="7"/>
      <c r="B145" s="22" t="s">
        <v>93</v>
      </c>
      <c r="C145" s="27" t="n">
        <v>95</v>
      </c>
      <c r="D145" s="24" t="n">
        <v>0.38</v>
      </c>
      <c r="E145" s="24" t="n">
        <v>0.38</v>
      </c>
      <c r="F145" s="24" t="n">
        <v>9.31</v>
      </c>
      <c r="G145" s="24" t="n">
        <v>41.8</v>
      </c>
      <c r="H145" s="24" t="n">
        <v>6.65</v>
      </c>
      <c r="I145" s="23" t="n">
        <v>82</v>
      </c>
    </row>
    <row r="146" customFormat="false" ht="67.5" hidden="false" customHeight="false" outlineLevel="0" collapsed="false">
      <c r="A146" s="7"/>
      <c r="B146" s="22" t="s">
        <v>18</v>
      </c>
      <c r="C146" s="25" t="n">
        <f aca="false">SUM(C140:C145)</f>
        <v>455</v>
      </c>
      <c r="D146" s="24" t="n">
        <f aca="false">SUM(D140:D145)</f>
        <v>13.91</v>
      </c>
      <c r="E146" s="24" t="n">
        <f aca="false">SUM(E140:E145)</f>
        <v>7.37</v>
      </c>
      <c r="F146" s="24" t="n">
        <f aca="false">SUM(F140:F145)</f>
        <v>35.57</v>
      </c>
      <c r="G146" s="24" t="n">
        <f aca="false">SUM(G140:G145)</f>
        <v>309.37</v>
      </c>
      <c r="H146" s="24" t="n">
        <f aca="false">SUM(H140:H145)</f>
        <v>6.91</v>
      </c>
      <c r="I146" s="10"/>
    </row>
    <row r="147" customFormat="false" ht="67.5" hidden="false" customHeight="false" outlineLevel="0" collapsed="false">
      <c r="A147" s="7"/>
      <c r="B147" s="22"/>
      <c r="C147" s="19"/>
      <c r="D147" s="11" t="s">
        <v>7</v>
      </c>
      <c r="E147" s="8" t="s">
        <v>8</v>
      </c>
      <c r="F147" s="8" t="s">
        <v>9</v>
      </c>
      <c r="G147" s="46" t="s">
        <v>41</v>
      </c>
      <c r="H147" s="8" t="s">
        <v>42</v>
      </c>
      <c r="I147" s="23"/>
    </row>
    <row r="148" customFormat="false" ht="67.5" hidden="false" customHeight="false" outlineLevel="0" collapsed="false">
      <c r="A148" s="7"/>
      <c r="B148" s="47" t="s">
        <v>43</v>
      </c>
      <c r="C148" s="25" t="n">
        <f aca="false">C146+C138+C134+C126+C123</f>
        <v>1715</v>
      </c>
      <c r="D148" s="20" t="n">
        <f aca="false">D146+D138+D134+D126+D123</f>
        <v>61</v>
      </c>
      <c r="E148" s="20" t="n">
        <f aca="false">E146+E138+E134+E126+E123</f>
        <v>50.9</v>
      </c>
      <c r="F148" s="20" t="n">
        <f aca="false">F146+F138+F134+F126+F123</f>
        <v>143.09</v>
      </c>
      <c r="G148" s="20" t="n">
        <f aca="false">G146+G138+G134+G126+G123</f>
        <v>1390.58</v>
      </c>
      <c r="H148" s="20" t="n">
        <f aca="false">H146+H138+H134+H126+H123</f>
        <v>21.68</v>
      </c>
      <c r="I148" s="23"/>
    </row>
    <row r="149" customFormat="false" ht="67.5" hidden="false" customHeight="false" outlineLevel="0" collapsed="false">
      <c r="A149" s="7"/>
      <c r="B149" s="47" t="s">
        <v>44</v>
      </c>
      <c r="C149" s="25" t="n">
        <v>1500</v>
      </c>
      <c r="D149" s="24" t="n">
        <v>42</v>
      </c>
      <c r="E149" s="24" t="n">
        <v>47</v>
      </c>
      <c r="F149" s="24" t="n">
        <v>203</v>
      </c>
      <c r="G149" s="24" t="n">
        <v>1400</v>
      </c>
      <c r="H149" s="24" t="n">
        <v>45</v>
      </c>
      <c r="I149" s="23"/>
    </row>
    <row r="150" customFormat="false" ht="67.5" hidden="false" customHeight="false" outlineLevel="0" collapsed="false">
      <c r="A150" s="7"/>
      <c r="B150" s="48" t="s">
        <v>46</v>
      </c>
      <c r="C150" s="50" t="n">
        <f aca="false">C148*100/C149</f>
        <v>114.33</v>
      </c>
      <c r="D150" s="50" t="n">
        <f aca="false">D148*100/D149</f>
        <v>145.24</v>
      </c>
      <c r="E150" s="50" t="n">
        <f aca="false">E148*100/E149</f>
        <v>108.3</v>
      </c>
      <c r="F150" s="50" t="n">
        <f aca="false">F148*100/F149</f>
        <v>70.49</v>
      </c>
      <c r="G150" s="50" t="n">
        <f aca="false">G148*100/G149</f>
        <v>99.33</v>
      </c>
      <c r="H150" s="50" t="n">
        <f aca="false">H148*100/H149</f>
        <v>48.18</v>
      </c>
      <c r="I150" s="10"/>
    </row>
    <row r="151" customFormat="false" ht="66.75" hidden="false" customHeight="false" outlineLevel="0" collapsed="false">
      <c r="A151" s="7"/>
      <c r="B151" s="57"/>
      <c r="C151" s="58"/>
      <c r="D151" s="51"/>
      <c r="E151" s="51"/>
      <c r="F151" s="51"/>
      <c r="G151" s="51"/>
      <c r="H151" s="51"/>
      <c r="I151" s="52"/>
    </row>
    <row r="152" customFormat="false" ht="66.75" hidden="false" customHeight="false" outlineLevel="0" collapsed="false">
      <c r="A152" s="7"/>
      <c r="B152" s="4" t="s">
        <v>47</v>
      </c>
      <c r="E152" s="51"/>
      <c r="F152" s="51"/>
      <c r="G152" s="51"/>
      <c r="H152" s="51"/>
      <c r="I152" s="52"/>
    </row>
    <row r="153" customFormat="false" ht="67.5" hidden="false" customHeight="true" outlineLevel="0" collapsed="false">
      <c r="A153" s="7"/>
      <c r="B153" s="4" t="s">
        <v>48</v>
      </c>
      <c r="I153" s="52"/>
    </row>
    <row r="154" customFormat="false" ht="67.5" hidden="false" customHeight="false" outlineLevel="0" collapsed="false">
      <c r="A154" s="7"/>
      <c r="B154" s="4" t="s">
        <v>49</v>
      </c>
      <c r="I154" s="52"/>
    </row>
    <row r="155" customFormat="false" ht="67.5" hidden="false" customHeight="true" outlineLevel="0" collapsed="false">
      <c r="A155" s="7"/>
      <c r="B155" s="8" t="s">
        <v>1</v>
      </c>
      <c r="C155" s="59" t="s">
        <v>2</v>
      </c>
      <c r="D155" s="8" t="s">
        <v>3</v>
      </c>
      <c r="E155" s="8"/>
      <c r="F155" s="8"/>
      <c r="G155" s="8" t="s">
        <v>4</v>
      </c>
      <c r="H155" s="8" t="s">
        <v>5</v>
      </c>
      <c r="I155" s="67" t="s">
        <v>6</v>
      </c>
    </row>
    <row r="156" customFormat="false" ht="67.5" hidden="false" customHeight="false" outlineLevel="0" collapsed="false">
      <c r="A156" s="7"/>
      <c r="B156" s="8"/>
      <c r="C156" s="59"/>
      <c r="D156" s="11" t="s">
        <v>7</v>
      </c>
      <c r="E156" s="8" t="s">
        <v>8</v>
      </c>
      <c r="F156" s="8" t="s">
        <v>9</v>
      </c>
      <c r="G156" s="8"/>
      <c r="H156" s="8"/>
      <c r="I156" s="67"/>
    </row>
    <row r="157" s="17" customFormat="true" ht="67.5" hidden="false" customHeight="false" outlineLevel="0" collapsed="false">
      <c r="A157" s="12"/>
      <c r="B157" s="13" t="s">
        <v>94</v>
      </c>
      <c r="C157" s="14"/>
      <c r="D157" s="15"/>
      <c r="E157" s="15"/>
      <c r="F157" s="15"/>
      <c r="G157" s="15"/>
      <c r="H157" s="15"/>
      <c r="I157" s="16"/>
    </row>
    <row r="158" customFormat="false" ht="67.5" hidden="false" customHeight="true" outlineLevel="0" collapsed="false">
      <c r="A158" s="7"/>
      <c r="B158" s="8" t="s">
        <v>11</v>
      </c>
      <c r="C158" s="8"/>
      <c r="D158" s="8"/>
      <c r="E158" s="8"/>
      <c r="F158" s="8"/>
      <c r="G158" s="8"/>
      <c r="H158" s="8"/>
      <c r="I158" s="8"/>
    </row>
    <row r="159" customFormat="false" ht="67.5" hidden="false" customHeight="false" outlineLevel="0" collapsed="false">
      <c r="A159" s="7"/>
      <c r="B159" s="18" t="s">
        <v>95</v>
      </c>
      <c r="C159" s="25" t="n">
        <v>150</v>
      </c>
      <c r="D159" s="20" t="n">
        <v>4.67</v>
      </c>
      <c r="E159" s="20" t="n">
        <v>4.94</v>
      </c>
      <c r="F159" s="20" t="n">
        <v>23.43</v>
      </c>
      <c r="G159" s="20" t="n">
        <v>156.9</v>
      </c>
      <c r="H159" s="20" t="n">
        <v>1.04</v>
      </c>
      <c r="I159" s="21" t="n">
        <v>227</v>
      </c>
    </row>
    <row r="160" customFormat="false" ht="67.5" hidden="false" customHeight="false" outlineLevel="0" collapsed="false">
      <c r="A160" s="7"/>
      <c r="B160" s="22" t="s">
        <v>14</v>
      </c>
      <c r="C160" s="25" t="n">
        <v>170</v>
      </c>
      <c r="D160" s="20" t="n">
        <v>2.38</v>
      </c>
      <c r="E160" s="20" t="n">
        <v>2.13</v>
      </c>
      <c r="F160" s="20" t="n">
        <v>11.56</v>
      </c>
      <c r="G160" s="20" t="n">
        <v>62.33</v>
      </c>
      <c r="H160" s="20" t="n">
        <v>0.6</v>
      </c>
      <c r="I160" s="23" t="n">
        <v>465</v>
      </c>
    </row>
    <row r="161" customFormat="false" ht="67.5" hidden="false" customHeight="false" outlineLevel="0" collapsed="false">
      <c r="A161" s="7"/>
      <c r="B161" s="22" t="s">
        <v>53</v>
      </c>
      <c r="C161" s="19" t="s">
        <v>54</v>
      </c>
      <c r="D161" s="24" t="n">
        <v>1.56</v>
      </c>
      <c r="E161" s="24" t="n">
        <v>3.81</v>
      </c>
      <c r="F161" s="24" t="n">
        <v>10.01</v>
      </c>
      <c r="G161" s="24" t="n">
        <v>81.71</v>
      </c>
      <c r="H161" s="24" t="n">
        <v>0</v>
      </c>
      <c r="I161" s="23" t="n">
        <v>69</v>
      </c>
    </row>
    <row r="162" customFormat="false" ht="67.5" hidden="false" customHeight="false" outlineLevel="0" collapsed="false">
      <c r="A162" s="7"/>
      <c r="B162" s="22" t="s">
        <v>18</v>
      </c>
      <c r="C162" s="25" t="n">
        <v>345</v>
      </c>
      <c r="D162" s="24" t="n">
        <f aca="false">SUM(D159:D161)</f>
        <v>8.61</v>
      </c>
      <c r="E162" s="24" t="n">
        <f aca="false">SUM(E159:E161)</f>
        <v>10.88</v>
      </c>
      <c r="F162" s="24" t="n">
        <f aca="false">SUM(F159:F161)</f>
        <v>45</v>
      </c>
      <c r="G162" s="24" t="n">
        <f aca="false">SUM(G159:G161)</f>
        <v>300.94</v>
      </c>
      <c r="H162" s="24" t="n">
        <f aca="false">SUM(H159:H161)</f>
        <v>1.64</v>
      </c>
      <c r="I162" s="23"/>
    </row>
    <row r="163" customFormat="false" ht="67.5" hidden="false" customHeight="true" outlineLevel="0" collapsed="false">
      <c r="A163" s="7"/>
      <c r="B163" s="8" t="n">
        <v>405</v>
      </c>
      <c r="C163" s="8"/>
      <c r="D163" s="8"/>
      <c r="E163" s="8"/>
      <c r="F163" s="8"/>
      <c r="G163" s="8"/>
      <c r="H163" s="8"/>
      <c r="I163" s="8"/>
    </row>
    <row r="164" customFormat="false" ht="67.5" hidden="false" customHeight="false" outlineLevel="0" collapsed="false">
      <c r="A164" s="7"/>
      <c r="B164" s="18" t="s">
        <v>55</v>
      </c>
      <c r="C164" s="26" t="s">
        <v>21</v>
      </c>
      <c r="D164" s="24" t="n">
        <v>5</v>
      </c>
      <c r="E164" s="24" t="n">
        <v>1</v>
      </c>
      <c r="F164" s="24" t="n">
        <v>10.1</v>
      </c>
      <c r="G164" s="24" t="n">
        <v>43</v>
      </c>
      <c r="H164" s="24" t="n">
        <v>2</v>
      </c>
      <c r="I164" s="23" t="n">
        <v>501</v>
      </c>
    </row>
    <row r="165" customFormat="false" ht="67.5" hidden="false" customHeight="false" outlineLevel="0" collapsed="false">
      <c r="A165" s="7"/>
      <c r="B165" s="22" t="s">
        <v>18</v>
      </c>
      <c r="C165" s="27" t="n">
        <v>100</v>
      </c>
      <c r="D165" s="24" t="n">
        <f aca="false">SUM(D164)</f>
        <v>5</v>
      </c>
      <c r="E165" s="24" t="n">
        <f aca="false">SUM(E164)</f>
        <v>1</v>
      </c>
      <c r="F165" s="24" t="n">
        <f aca="false">SUM(F164)</f>
        <v>10.1</v>
      </c>
      <c r="G165" s="24" t="n">
        <f aca="false">SUM(G164)</f>
        <v>43</v>
      </c>
      <c r="H165" s="24" t="n">
        <f aca="false">SUM(H164)</f>
        <v>2</v>
      </c>
      <c r="I165" s="23"/>
    </row>
    <row r="166" customFormat="false" ht="67.5" hidden="false" customHeight="true" outlineLevel="0" collapsed="false">
      <c r="A166" s="7"/>
      <c r="B166" s="8" t="s">
        <v>22</v>
      </c>
      <c r="C166" s="8"/>
      <c r="D166" s="8"/>
      <c r="E166" s="8"/>
      <c r="F166" s="8"/>
      <c r="G166" s="8"/>
      <c r="H166" s="8"/>
      <c r="I166" s="8"/>
    </row>
    <row r="167" customFormat="false" ht="67.5" hidden="false" customHeight="false" outlineLevel="0" collapsed="false">
      <c r="A167" s="70"/>
      <c r="B167" s="42" t="s">
        <v>96</v>
      </c>
      <c r="C167" s="71" t="n">
        <v>40</v>
      </c>
      <c r="D167" s="33" t="n">
        <v>1.14</v>
      </c>
      <c r="E167" s="33" t="n">
        <v>1.45</v>
      </c>
      <c r="F167" s="33" t="n">
        <v>2.02</v>
      </c>
      <c r="G167" s="33" t="n">
        <v>25.53</v>
      </c>
      <c r="H167" s="33" t="n">
        <v>2.55</v>
      </c>
      <c r="I167" s="72" t="n">
        <v>157</v>
      </c>
    </row>
    <row r="168" customFormat="false" ht="67.5" hidden="false" customHeight="false" outlineLevel="0" collapsed="false">
      <c r="A168" s="73"/>
      <c r="B168" s="74" t="s">
        <v>97</v>
      </c>
      <c r="C168" s="31" t="n">
        <v>150</v>
      </c>
      <c r="D168" s="24" t="n">
        <v>5.25</v>
      </c>
      <c r="E168" s="24" t="n">
        <v>6.84</v>
      </c>
      <c r="F168" s="24" t="n">
        <v>8.09</v>
      </c>
      <c r="G168" s="24" t="n">
        <v>114.9</v>
      </c>
      <c r="H168" s="24" t="n">
        <v>4.77</v>
      </c>
      <c r="I168" s="23" t="n">
        <v>123</v>
      </c>
    </row>
    <row r="169" customFormat="false" ht="67.5" hidden="false" customHeight="false" outlineLevel="0" collapsed="false">
      <c r="A169" s="70"/>
      <c r="B169" s="22" t="s">
        <v>98</v>
      </c>
      <c r="C169" s="27" t="n">
        <v>60</v>
      </c>
      <c r="D169" s="24" t="n">
        <v>10.44</v>
      </c>
      <c r="E169" s="24" t="n">
        <v>8.28</v>
      </c>
      <c r="F169" s="24" t="n">
        <v>9.36</v>
      </c>
      <c r="G169" s="24" t="n">
        <v>153.6</v>
      </c>
      <c r="H169" s="24" t="n">
        <v>0.18</v>
      </c>
      <c r="I169" s="23" t="n">
        <v>339</v>
      </c>
    </row>
    <row r="170" customFormat="false" ht="67.5" hidden="false" customHeight="false" outlineLevel="0" collapsed="false">
      <c r="A170" s="70"/>
      <c r="B170" s="18" t="s">
        <v>38</v>
      </c>
      <c r="C170" s="27" t="n">
        <v>110</v>
      </c>
      <c r="D170" s="20" t="n">
        <v>2.42</v>
      </c>
      <c r="E170" s="20" t="n">
        <v>3.74</v>
      </c>
      <c r="F170" s="20" t="n">
        <v>8.91</v>
      </c>
      <c r="G170" s="20" t="n">
        <v>79.2</v>
      </c>
      <c r="H170" s="20" t="n">
        <v>15.62</v>
      </c>
      <c r="I170" s="21" t="n">
        <v>380</v>
      </c>
    </row>
    <row r="171" customFormat="false" ht="67.5" hidden="false" customHeight="false" outlineLevel="0" collapsed="false">
      <c r="A171" s="70"/>
      <c r="B171" s="22" t="s">
        <v>59</v>
      </c>
      <c r="C171" s="25" t="n">
        <v>150</v>
      </c>
      <c r="D171" s="24" t="n">
        <v>0.23</v>
      </c>
      <c r="E171" s="24" t="n">
        <v>0.01</v>
      </c>
      <c r="F171" s="24" t="n">
        <v>13.13</v>
      </c>
      <c r="G171" s="24" t="n">
        <v>54</v>
      </c>
      <c r="H171" s="24" t="n">
        <v>0.08</v>
      </c>
      <c r="I171" s="23" t="n">
        <v>494</v>
      </c>
    </row>
    <row r="172" customFormat="false" ht="67.5" hidden="false" customHeight="false" outlineLevel="0" collapsed="false">
      <c r="A172" s="70"/>
      <c r="B172" s="22" t="s">
        <v>99</v>
      </c>
      <c r="C172" s="25" t="n">
        <v>20</v>
      </c>
      <c r="D172" s="24" t="n">
        <v>1.52</v>
      </c>
      <c r="E172" s="24" t="n">
        <v>0.18</v>
      </c>
      <c r="F172" s="24" t="n">
        <v>9.94</v>
      </c>
      <c r="G172" s="24" t="n">
        <v>48.66</v>
      </c>
      <c r="H172" s="24" t="n">
        <v>0</v>
      </c>
      <c r="I172" s="23" t="s">
        <v>30</v>
      </c>
    </row>
    <row r="173" customFormat="false" ht="67.5" hidden="false" customHeight="false" outlineLevel="0" collapsed="false">
      <c r="A173" s="70"/>
      <c r="B173" s="22" t="s">
        <v>31</v>
      </c>
      <c r="C173" s="25" t="n">
        <v>40</v>
      </c>
      <c r="D173" s="24" t="n">
        <v>2.22</v>
      </c>
      <c r="E173" s="24" t="n">
        <v>0.4</v>
      </c>
      <c r="F173" s="24" t="n">
        <v>12.82</v>
      </c>
      <c r="G173" s="24" t="n">
        <v>65.38</v>
      </c>
      <c r="H173" s="24" t="n">
        <v>0</v>
      </c>
      <c r="I173" s="23" t="s">
        <v>30</v>
      </c>
    </row>
    <row r="174" customFormat="false" ht="67.5" hidden="false" customHeight="false" outlineLevel="0" collapsed="false">
      <c r="A174" s="70"/>
      <c r="B174" s="22" t="s">
        <v>18</v>
      </c>
      <c r="C174" s="25" t="n">
        <f aca="false">SUM(C167:C173)</f>
        <v>570</v>
      </c>
      <c r="D174" s="24" t="n">
        <f aca="false">SUM(D167:D173)</f>
        <v>23.22</v>
      </c>
      <c r="E174" s="24" t="n">
        <f aca="false">SUM(E167:E173)</f>
        <v>20.9</v>
      </c>
      <c r="F174" s="24" t="n">
        <f aca="false">SUM(F167:F173)</f>
        <v>64.27</v>
      </c>
      <c r="G174" s="24" t="n">
        <f aca="false">SUM(G167:G173)</f>
        <v>541.27</v>
      </c>
      <c r="H174" s="24" t="n">
        <f aca="false">SUM(H167:H173)</f>
        <v>23.2</v>
      </c>
      <c r="I174" s="23"/>
    </row>
    <row r="175" customFormat="false" ht="67.5" hidden="false" customHeight="true" outlineLevel="0" collapsed="false">
      <c r="A175" s="7"/>
      <c r="B175" s="8" t="s">
        <v>61</v>
      </c>
      <c r="C175" s="8"/>
      <c r="D175" s="8"/>
      <c r="E175" s="8"/>
      <c r="F175" s="8"/>
      <c r="G175" s="8"/>
      <c r="H175" s="8"/>
      <c r="I175" s="8"/>
    </row>
    <row r="176" customFormat="false" ht="67.5" hidden="false" customHeight="false" outlineLevel="0" collapsed="false">
      <c r="A176" s="70"/>
      <c r="B176" s="22" t="s">
        <v>33</v>
      </c>
      <c r="C176" s="25" t="n">
        <v>150</v>
      </c>
      <c r="D176" s="20" t="n">
        <v>4.35</v>
      </c>
      <c r="E176" s="20" t="n">
        <v>3.75</v>
      </c>
      <c r="F176" s="20" t="n">
        <v>6</v>
      </c>
      <c r="G176" s="20" t="n">
        <v>80.25</v>
      </c>
      <c r="H176" s="20" t="n">
        <v>1.05</v>
      </c>
      <c r="I176" s="23" t="n">
        <v>470</v>
      </c>
    </row>
    <row r="177" customFormat="false" ht="67.5" hidden="false" customHeight="false" outlineLevel="0" collapsed="false">
      <c r="A177" s="7"/>
      <c r="B177" s="22" t="s">
        <v>100</v>
      </c>
      <c r="C177" s="27" t="n">
        <v>30</v>
      </c>
      <c r="D177" s="24" t="n">
        <v>2.04</v>
      </c>
      <c r="E177" s="24" t="n">
        <v>2.76</v>
      </c>
      <c r="F177" s="24" t="n">
        <v>21.09</v>
      </c>
      <c r="G177" s="24" t="n">
        <v>120.5</v>
      </c>
      <c r="H177" s="24" t="n">
        <v>0</v>
      </c>
      <c r="I177" s="23" t="s">
        <v>30</v>
      </c>
    </row>
    <row r="178" customFormat="false" ht="67.5" hidden="false" customHeight="false" outlineLevel="0" collapsed="false">
      <c r="A178" s="75"/>
      <c r="B178" s="22" t="s">
        <v>18</v>
      </c>
      <c r="C178" s="25" t="n">
        <f aca="false">SUM(C176:C177)</f>
        <v>180</v>
      </c>
      <c r="D178" s="24" t="n">
        <f aca="false">SUM(D176:D177)</f>
        <v>6.39</v>
      </c>
      <c r="E178" s="24" t="n">
        <f aca="false">SUM(E176:E177)</f>
        <v>6.51</v>
      </c>
      <c r="F178" s="24" t="n">
        <f aca="false">SUM(F176:F177)</f>
        <v>27.09</v>
      </c>
      <c r="G178" s="24" t="n">
        <f aca="false">SUM(G176:G177)</f>
        <v>200.75</v>
      </c>
      <c r="H178" s="24" t="n">
        <f aca="false">SUM(H176:H177)</f>
        <v>1.05</v>
      </c>
      <c r="I178" s="23"/>
    </row>
    <row r="179" customFormat="false" ht="67.5" hidden="false" customHeight="true" outlineLevel="0" collapsed="false">
      <c r="A179" s="7"/>
      <c r="B179" s="10" t="s">
        <v>35</v>
      </c>
      <c r="C179" s="10"/>
      <c r="D179" s="10"/>
      <c r="E179" s="10"/>
      <c r="F179" s="10"/>
      <c r="G179" s="10"/>
      <c r="H179" s="10"/>
      <c r="I179" s="10"/>
    </row>
    <row r="180" customFormat="false" ht="67.5" hidden="false" customHeight="false" outlineLevel="0" collapsed="false">
      <c r="A180" s="7"/>
      <c r="B180" s="42" t="s">
        <v>101</v>
      </c>
      <c r="C180" s="32" t="n">
        <v>30</v>
      </c>
      <c r="D180" s="33" t="n">
        <v>2.73</v>
      </c>
      <c r="E180" s="33" t="n">
        <v>6.3</v>
      </c>
      <c r="F180" s="33" t="n">
        <v>1.41</v>
      </c>
      <c r="G180" s="33" t="n">
        <v>73.2</v>
      </c>
      <c r="H180" s="44" t="n">
        <v>0.9</v>
      </c>
      <c r="I180" s="45" t="n">
        <v>316</v>
      </c>
    </row>
    <row r="181" customFormat="false" ht="67.5" hidden="false" customHeight="false" outlineLevel="0" collapsed="false">
      <c r="A181" s="7"/>
      <c r="B181" s="28" t="s">
        <v>102</v>
      </c>
      <c r="C181" s="29" t="n">
        <v>120</v>
      </c>
      <c r="D181" s="24" t="n">
        <v>2.4</v>
      </c>
      <c r="E181" s="24" t="n">
        <v>6.48</v>
      </c>
      <c r="F181" s="24" t="n">
        <v>13.32</v>
      </c>
      <c r="G181" s="24" t="n">
        <v>121.2</v>
      </c>
      <c r="H181" s="24" t="n">
        <v>17.4</v>
      </c>
      <c r="I181" s="23" t="n">
        <v>152</v>
      </c>
    </row>
    <row r="182" customFormat="false" ht="67.5" hidden="false" customHeight="false" outlineLevel="0" collapsed="false">
      <c r="A182" s="7"/>
      <c r="B182" s="18" t="s">
        <v>39</v>
      </c>
      <c r="C182" s="31" t="n">
        <v>150</v>
      </c>
      <c r="D182" s="24" t="n">
        <v>0.23</v>
      </c>
      <c r="E182" s="24" t="n">
        <v>0.08</v>
      </c>
      <c r="F182" s="24" t="n">
        <v>7.13</v>
      </c>
      <c r="G182" s="24" t="n">
        <v>30</v>
      </c>
      <c r="H182" s="24" t="n">
        <v>0.75</v>
      </c>
      <c r="I182" s="21" t="n">
        <v>459</v>
      </c>
    </row>
    <row r="183" customFormat="false" ht="67.5" hidden="false" customHeight="false" outlineLevel="0" collapsed="false">
      <c r="A183" s="7"/>
      <c r="B183" s="22" t="s">
        <v>29</v>
      </c>
      <c r="C183" s="25" t="n">
        <v>20</v>
      </c>
      <c r="D183" s="24" t="n">
        <v>1.52</v>
      </c>
      <c r="E183" s="24" t="n">
        <v>0.18</v>
      </c>
      <c r="F183" s="24" t="n">
        <v>9.94</v>
      </c>
      <c r="G183" s="24" t="n">
        <v>48.66</v>
      </c>
      <c r="H183" s="24" t="n">
        <v>0</v>
      </c>
      <c r="I183" s="23" t="s">
        <v>30</v>
      </c>
    </row>
    <row r="184" customFormat="false" ht="67.5" hidden="false" customHeight="false" outlineLevel="0" collapsed="false">
      <c r="A184" s="7"/>
      <c r="B184" s="22" t="s">
        <v>67</v>
      </c>
      <c r="C184" s="27" t="n">
        <v>95</v>
      </c>
      <c r="D184" s="24" t="n">
        <v>0.38</v>
      </c>
      <c r="E184" s="24" t="n">
        <v>0.38</v>
      </c>
      <c r="F184" s="24" t="n">
        <v>9.31</v>
      </c>
      <c r="G184" s="24" t="n">
        <v>41.8</v>
      </c>
      <c r="H184" s="24" t="n">
        <v>6.65</v>
      </c>
      <c r="I184" s="23" t="n">
        <v>82</v>
      </c>
    </row>
    <row r="185" customFormat="false" ht="67.5" hidden="false" customHeight="false" outlineLevel="0" collapsed="false">
      <c r="A185" s="7"/>
      <c r="B185" s="22" t="s">
        <v>18</v>
      </c>
      <c r="C185" s="25" t="n">
        <f aca="false">SUM(C180:C184)</f>
        <v>415</v>
      </c>
      <c r="D185" s="24" t="n">
        <f aca="false">SUM(D180:D184)</f>
        <v>7.26</v>
      </c>
      <c r="E185" s="24" t="n">
        <f aca="false">SUM(E180:E184)</f>
        <v>13.42</v>
      </c>
      <c r="F185" s="24" t="n">
        <f aca="false">SUM(F180:F184)</f>
        <v>41.11</v>
      </c>
      <c r="G185" s="24" t="n">
        <f aca="false">SUM(G180:G184)</f>
        <v>314.86</v>
      </c>
      <c r="H185" s="24" t="n">
        <f aca="false">SUM(H180:H184)</f>
        <v>25.7</v>
      </c>
      <c r="I185" s="23"/>
    </row>
    <row r="186" customFormat="false" ht="67.5" hidden="false" customHeight="false" outlineLevel="0" collapsed="false">
      <c r="A186" s="7"/>
      <c r="B186" s="22"/>
      <c r="C186" s="19"/>
      <c r="D186" s="11" t="s">
        <v>7</v>
      </c>
      <c r="E186" s="8" t="s">
        <v>8</v>
      </c>
      <c r="F186" s="8" t="s">
        <v>9</v>
      </c>
      <c r="G186" s="46" t="s">
        <v>41</v>
      </c>
      <c r="H186" s="8" t="s">
        <v>42</v>
      </c>
      <c r="I186" s="23"/>
    </row>
    <row r="187" customFormat="false" ht="67.5" hidden="false" customHeight="false" outlineLevel="0" collapsed="false">
      <c r="A187" s="7"/>
      <c r="B187" s="47" t="s">
        <v>43</v>
      </c>
      <c r="C187" s="25" t="n">
        <f aca="false">C185+C178+C174+C165+C162</f>
        <v>1610</v>
      </c>
      <c r="D187" s="20" t="n">
        <f aca="false">D185+D178+D174+D165+D162</f>
        <v>50.48</v>
      </c>
      <c r="E187" s="20" t="n">
        <f aca="false">E185+E178+E174+E165+E162</f>
        <v>52.71</v>
      </c>
      <c r="F187" s="20" t="n">
        <f aca="false">F185+F178+F174+F165+F162</f>
        <v>187.57</v>
      </c>
      <c r="G187" s="20" t="n">
        <f aca="false">G185+G178+G174+G165+G162</f>
        <v>1400.82</v>
      </c>
      <c r="H187" s="20" t="n">
        <f aca="false">H185+H178+H174+H165+H162</f>
        <v>53.59</v>
      </c>
      <c r="I187" s="23"/>
    </row>
    <row r="188" customFormat="false" ht="67.5" hidden="false" customHeight="false" outlineLevel="0" collapsed="false">
      <c r="A188" s="7"/>
      <c r="B188" s="47" t="s">
        <v>44</v>
      </c>
      <c r="C188" s="25" t="n">
        <v>1500</v>
      </c>
      <c r="D188" s="24" t="n">
        <v>42</v>
      </c>
      <c r="E188" s="24" t="n">
        <v>47</v>
      </c>
      <c r="F188" s="24" t="n">
        <v>203</v>
      </c>
      <c r="G188" s="24" t="n">
        <v>1400</v>
      </c>
      <c r="H188" s="24" t="n">
        <v>45</v>
      </c>
      <c r="I188" s="23"/>
    </row>
    <row r="189" customFormat="false" ht="66.75" hidden="false" customHeight="false" outlineLevel="0" collapsed="false">
      <c r="A189" s="7"/>
      <c r="B189" s="6" t="s">
        <v>46</v>
      </c>
      <c r="C189" s="76" t="n">
        <f aca="false">C187/C188*100</f>
        <v>107.33</v>
      </c>
      <c r="D189" s="77" t="n">
        <f aca="false">D187*100/D188</f>
        <v>120.19</v>
      </c>
      <c r="E189" s="77" t="n">
        <f aca="false">E187*100/E188</f>
        <v>112.15</v>
      </c>
      <c r="F189" s="77" t="n">
        <f aca="false">F187*100/F188</f>
        <v>92.4</v>
      </c>
      <c r="G189" s="77" t="n">
        <f aca="false">G187*100/G188</f>
        <v>100.06</v>
      </c>
      <c r="H189" s="77" t="n">
        <f aca="false">H187*100/H188</f>
        <v>119.09</v>
      </c>
      <c r="I189" s="78"/>
    </row>
    <row r="190" customFormat="false" ht="66.75" hidden="false" customHeight="false" outlineLevel="0" collapsed="false">
      <c r="A190" s="7"/>
      <c r="B190" s="79"/>
      <c r="C190" s="80" t="n">
        <f aca="false">C187+C148+C109+C71+C35</f>
        <v>8293</v>
      </c>
      <c r="D190" s="80" t="n">
        <f aca="false">D187+D148+D109+D71+D35</f>
        <v>286</v>
      </c>
      <c r="E190" s="80" t="n">
        <f aca="false">E187+E148+E109+E71+E35</f>
        <v>265</v>
      </c>
      <c r="F190" s="80" t="n">
        <f aca="false">F187+F148+F109+F71+F35</f>
        <v>892</v>
      </c>
      <c r="G190" s="80" t="n">
        <f aca="false">G187+G148+G109+G71+G35</f>
        <v>7231</v>
      </c>
      <c r="H190" s="80" t="n">
        <f aca="false">H187+H148+H109+H71+H35</f>
        <v>152</v>
      </c>
      <c r="I190" s="81"/>
    </row>
    <row r="191" customFormat="false" ht="66.75" hidden="false" customHeight="false" outlineLevel="0" collapsed="false">
      <c r="A191" s="7"/>
      <c r="B191" s="79"/>
      <c r="C191" s="80" t="n">
        <f aca="false">1600*5</f>
        <v>8000</v>
      </c>
      <c r="D191" s="80" t="n">
        <f aca="false">D188*5</f>
        <v>210</v>
      </c>
      <c r="E191" s="80" t="n">
        <f aca="false">E188*5</f>
        <v>235</v>
      </c>
      <c r="F191" s="80" t="n">
        <f aca="false">F188*5</f>
        <v>1015</v>
      </c>
      <c r="G191" s="80" t="n">
        <f aca="false">G188*5</f>
        <v>7000</v>
      </c>
      <c r="H191" s="80" t="n">
        <f aca="false">H188*5</f>
        <v>225</v>
      </c>
      <c r="I191" s="81"/>
    </row>
    <row r="192" customFormat="false" ht="66.75" hidden="false" customHeight="false" outlineLevel="0" collapsed="false">
      <c r="A192" s="7"/>
      <c r="B192" s="4" t="s">
        <v>47</v>
      </c>
      <c r="E192" s="51"/>
      <c r="F192" s="51"/>
      <c r="G192" s="51"/>
      <c r="H192" s="51"/>
      <c r="I192" s="52"/>
    </row>
    <row r="193" customFormat="false" ht="66" hidden="false" customHeight="true" outlineLevel="0" collapsed="false">
      <c r="A193" s="7"/>
      <c r="B193" s="4" t="s">
        <v>48</v>
      </c>
      <c r="I193" s="52"/>
    </row>
    <row r="194" customFormat="false" ht="67.5" hidden="false" customHeight="false" outlineLevel="0" collapsed="false">
      <c r="A194" s="7"/>
      <c r="B194" s="4" t="s">
        <v>49</v>
      </c>
      <c r="I194" s="52"/>
    </row>
    <row r="195" customFormat="false" ht="66" hidden="false" customHeight="true" outlineLevel="0" collapsed="false">
      <c r="A195" s="82"/>
      <c r="B195" s="8" t="s">
        <v>1</v>
      </c>
      <c r="C195" s="59" t="s">
        <v>2</v>
      </c>
      <c r="D195" s="8" t="s">
        <v>3</v>
      </c>
      <c r="E195" s="8"/>
      <c r="F195" s="8"/>
      <c r="G195" s="8" t="s">
        <v>4</v>
      </c>
      <c r="H195" s="8" t="s">
        <v>5</v>
      </c>
      <c r="I195" s="67" t="s">
        <v>6</v>
      </c>
    </row>
    <row r="196" customFormat="false" ht="66" hidden="false" customHeight="false" outlineLevel="0" collapsed="false">
      <c r="A196" s="75"/>
      <c r="B196" s="8"/>
      <c r="C196" s="59"/>
      <c r="D196" s="11" t="s">
        <v>7</v>
      </c>
      <c r="E196" s="8" t="s">
        <v>8</v>
      </c>
      <c r="F196" s="8" t="s">
        <v>9</v>
      </c>
      <c r="G196" s="8"/>
      <c r="H196" s="8"/>
      <c r="I196" s="67"/>
    </row>
    <row r="197" s="17" customFormat="true" ht="66" hidden="false" customHeight="false" outlineLevel="0" collapsed="false">
      <c r="A197" s="83"/>
      <c r="B197" s="13" t="s">
        <v>103</v>
      </c>
      <c r="C197" s="14"/>
      <c r="D197" s="15"/>
      <c r="E197" s="15"/>
      <c r="F197" s="15"/>
      <c r="G197" s="15"/>
      <c r="H197" s="15"/>
      <c r="I197" s="16"/>
    </row>
    <row r="198" customFormat="false" ht="66" hidden="false" customHeight="true" outlineLevel="0" collapsed="false">
      <c r="A198" s="84"/>
      <c r="B198" s="8" t="s">
        <v>11</v>
      </c>
      <c r="C198" s="8"/>
      <c r="D198" s="8"/>
      <c r="E198" s="8"/>
      <c r="F198" s="8"/>
      <c r="G198" s="8"/>
      <c r="H198" s="8"/>
      <c r="I198" s="8"/>
    </row>
    <row r="199" customFormat="false" ht="67.5" hidden="false" customHeight="false" outlineLevel="0" collapsed="false">
      <c r="A199" s="7"/>
      <c r="B199" s="18" t="s">
        <v>104</v>
      </c>
      <c r="C199" s="19" t="s">
        <v>13</v>
      </c>
      <c r="D199" s="20" t="n">
        <v>3.6</v>
      </c>
      <c r="E199" s="20" t="n">
        <v>3.75</v>
      </c>
      <c r="F199" s="20" t="n">
        <v>12.33</v>
      </c>
      <c r="G199" s="20" t="n">
        <v>97.5</v>
      </c>
      <c r="H199" s="20" t="n">
        <v>0.69</v>
      </c>
      <c r="I199" s="21" t="n">
        <v>141</v>
      </c>
    </row>
    <row r="200" customFormat="false" ht="67.5" hidden="false" customHeight="false" outlineLevel="0" collapsed="false">
      <c r="A200" s="7"/>
      <c r="B200" s="22" t="s">
        <v>84</v>
      </c>
      <c r="C200" s="19" t="s">
        <v>85</v>
      </c>
      <c r="D200" s="20" t="n">
        <v>5.1</v>
      </c>
      <c r="E200" s="20" t="n">
        <v>4.6</v>
      </c>
      <c r="F200" s="20" t="n">
        <v>0.3</v>
      </c>
      <c r="G200" s="20" t="n">
        <v>63</v>
      </c>
      <c r="H200" s="20" t="n">
        <v>0</v>
      </c>
      <c r="I200" s="23" t="n">
        <v>267</v>
      </c>
    </row>
    <row r="201" customFormat="false" ht="67.5" hidden="false" customHeight="false" outlineLevel="0" collapsed="false">
      <c r="A201" s="7"/>
      <c r="B201" s="22" t="s">
        <v>105</v>
      </c>
      <c r="C201" s="19" t="s">
        <v>15</v>
      </c>
      <c r="D201" s="20" t="n">
        <v>2.38</v>
      </c>
      <c r="E201" s="20" t="n">
        <v>2.13</v>
      </c>
      <c r="F201" s="20" t="n">
        <v>11.56</v>
      </c>
      <c r="G201" s="20" t="n">
        <v>62.33</v>
      </c>
      <c r="H201" s="20" t="n">
        <v>0.6</v>
      </c>
      <c r="I201" s="23" t="n">
        <v>465</v>
      </c>
    </row>
    <row r="202" customFormat="false" ht="67.5" hidden="false" customHeight="false" outlineLevel="0" collapsed="false">
      <c r="A202" s="7"/>
      <c r="B202" s="22" t="s">
        <v>16</v>
      </c>
      <c r="C202" s="19" t="s">
        <v>17</v>
      </c>
      <c r="D202" s="24" t="n">
        <v>3.84</v>
      </c>
      <c r="E202" s="24" t="n">
        <v>3.13</v>
      </c>
      <c r="F202" s="24" t="n">
        <v>9.94</v>
      </c>
      <c r="G202" s="24" t="n">
        <v>84.46</v>
      </c>
      <c r="H202" s="24" t="n">
        <v>0.07</v>
      </c>
      <c r="I202" s="23" t="n">
        <v>64</v>
      </c>
    </row>
    <row r="203" customFormat="false" ht="67.5" hidden="false" customHeight="false" outlineLevel="0" collapsed="false">
      <c r="A203" s="7"/>
      <c r="B203" s="22" t="s">
        <v>18</v>
      </c>
      <c r="C203" s="25" t="n">
        <v>390</v>
      </c>
      <c r="D203" s="24" t="n">
        <f aca="false">SUM(D199:D202)</f>
        <v>14.92</v>
      </c>
      <c r="E203" s="24" t="n">
        <f aca="false">SUM(E199:E202)</f>
        <v>13.61</v>
      </c>
      <c r="F203" s="24" t="n">
        <f aca="false">SUM(F199:F202)</f>
        <v>34.13</v>
      </c>
      <c r="G203" s="24" t="n">
        <f aca="false">SUM(G199:G202)</f>
        <v>307.29</v>
      </c>
      <c r="H203" s="24" t="n">
        <f aca="false">SUM(H199:H202)</f>
        <v>1.36</v>
      </c>
      <c r="I203" s="23"/>
    </row>
    <row r="204" customFormat="false" ht="66" hidden="false" customHeight="true" outlineLevel="0" collapsed="false">
      <c r="A204" s="85"/>
      <c r="B204" s="8" t="s">
        <v>19</v>
      </c>
      <c r="C204" s="8"/>
      <c r="D204" s="8"/>
      <c r="E204" s="8"/>
      <c r="F204" s="8"/>
      <c r="G204" s="8"/>
      <c r="H204" s="8"/>
      <c r="I204" s="8"/>
    </row>
    <row r="205" customFormat="false" ht="67.5" hidden="false" customHeight="false" outlineLevel="0" collapsed="false">
      <c r="A205" s="70"/>
      <c r="B205" s="18" t="s">
        <v>55</v>
      </c>
      <c r="C205" s="26" t="s">
        <v>21</v>
      </c>
      <c r="D205" s="24" t="n">
        <v>0.5</v>
      </c>
      <c r="E205" s="24" t="n">
        <v>0.1</v>
      </c>
      <c r="F205" s="24" t="n">
        <v>10.1</v>
      </c>
      <c r="G205" s="24" t="n">
        <v>43</v>
      </c>
      <c r="H205" s="24" t="n">
        <v>2</v>
      </c>
      <c r="I205" s="23" t="n">
        <v>501</v>
      </c>
    </row>
    <row r="206" customFormat="false" ht="67.5" hidden="false" customHeight="false" outlineLevel="0" collapsed="false">
      <c r="A206" s="70"/>
      <c r="B206" s="22" t="s">
        <v>18</v>
      </c>
      <c r="C206" s="27" t="n">
        <v>100</v>
      </c>
      <c r="D206" s="24" t="n">
        <f aca="false">SUM(D205)</f>
        <v>0.5</v>
      </c>
      <c r="E206" s="24" t="n">
        <f aca="false">SUM(E205)</f>
        <v>0.1</v>
      </c>
      <c r="F206" s="24" t="n">
        <f aca="false">SUM(F205)</f>
        <v>10.1</v>
      </c>
      <c r="G206" s="24" t="n">
        <f aca="false">SUM(G205)</f>
        <v>43</v>
      </c>
      <c r="H206" s="24" t="n">
        <f aca="false">SUM(H205)</f>
        <v>2</v>
      </c>
      <c r="I206" s="23"/>
    </row>
    <row r="207" customFormat="false" ht="66" hidden="false" customHeight="true" outlineLevel="0" collapsed="false">
      <c r="A207" s="85"/>
      <c r="B207" s="8" t="s">
        <v>22</v>
      </c>
      <c r="C207" s="8"/>
      <c r="D207" s="8"/>
      <c r="E207" s="8"/>
      <c r="F207" s="8"/>
      <c r="G207" s="8"/>
      <c r="H207" s="8"/>
      <c r="I207" s="8"/>
    </row>
    <row r="208" customFormat="false" ht="67.5" hidden="false" customHeight="false" outlineLevel="0" collapsed="false">
      <c r="A208" s="70"/>
      <c r="B208" s="42" t="s">
        <v>106</v>
      </c>
      <c r="C208" s="71" t="n">
        <v>30</v>
      </c>
      <c r="D208" s="33" t="n">
        <v>0.86</v>
      </c>
      <c r="E208" s="33" t="n">
        <v>1.09</v>
      </c>
      <c r="F208" s="33" t="n">
        <v>1.52</v>
      </c>
      <c r="G208" s="33" t="n">
        <v>19.15</v>
      </c>
      <c r="H208" s="33" t="n">
        <v>1.92</v>
      </c>
      <c r="I208" s="72" t="n">
        <v>157</v>
      </c>
    </row>
    <row r="209" customFormat="false" ht="134.25" hidden="false" customHeight="false" outlineLevel="0" collapsed="false">
      <c r="A209" s="86"/>
      <c r="B209" s="53" t="s">
        <v>107</v>
      </c>
      <c r="C209" s="87" t="n">
        <v>150</v>
      </c>
      <c r="D209" s="88" t="n">
        <v>1.61</v>
      </c>
      <c r="E209" s="88" t="n">
        <v>1.55</v>
      </c>
      <c r="F209" s="88" t="n">
        <v>10.05</v>
      </c>
      <c r="G209" s="88" t="n">
        <v>60.45</v>
      </c>
      <c r="H209" s="88" t="n">
        <v>4.67</v>
      </c>
      <c r="I209" s="54" t="n">
        <v>116</v>
      </c>
    </row>
    <row r="210" customFormat="false" ht="67.5" hidden="false" customHeight="false" outlineLevel="0" collapsed="false">
      <c r="A210" s="70"/>
      <c r="B210" s="22" t="s">
        <v>25</v>
      </c>
      <c r="C210" s="27" t="n">
        <v>60</v>
      </c>
      <c r="D210" s="24" t="n">
        <v>13.63</v>
      </c>
      <c r="E210" s="24" t="n">
        <v>10.2</v>
      </c>
      <c r="F210" s="24" t="n">
        <v>0.17</v>
      </c>
      <c r="G210" s="24" t="n">
        <v>147.43</v>
      </c>
      <c r="H210" s="89" t="n">
        <v>0.77</v>
      </c>
      <c r="I210" s="23" t="n">
        <v>366</v>
      </c>
    </row>
    <row r="211" customFormat="false" ht="67.5" hidden="false" customHeight="false" outlineLevel="0" collapsed="false">
      <c r="A211" s="70"/>
      <c r="B211" s="22" t="s">
        <v>108</v>
      </c>
      <c r="C211" s="25" t="n">
        <v>110</v>
      </c>
      <c r="D211" s="24" t="n">
        <v>2.76</v>
      </c>
      <c r="E211" s="24" t="n">
        <v>3.98</v>
      </c>
      <c r="F211" s="24" t="n">
        <v>28.49</v>
      </c>
      <c r="G211" s="24" t="n">
        <v>160.82</v>
      </c>
      <c r="H211" s="24" t="n">
        <v>0</v>
      </c>
      <c r="I211" s="23" t="n">
        <v>385</v>
      </c>
    </row>
    <row r="212" customFormat="false" ht="67.5" hidden="false" customHeight="false" outlineLevel="0" collapsed="false">
      <c r="A212" s="70"/>
      <c r="B212" s="22" t="s">
        <v>27</v>
      </c>
      <c r="C212" s="25" t="n">
        <v>20</v>
      </c>
      <c r="D212" s="24" t="n">
        <v>0.29</v>
      </c>
      <c r="E212" s="24" t="n">
        <v>1.87</v>
      </c>
      <c r="F212" s="24" t="n">
        <v>0.49</v>
      </c>
      <c r="G212" s="24" t="n">
        <v>19.94</v>
      </c>
      <c r="H212" s="24" t="n">
        <v>0.02</v>
      </c>
      <c r="I212" s="23" t="n">
        <v>408</v>
      </c>
    </row>
    <row r="213" customFormat="false" ht="67.5" hidden="false" customHeight="false" outlineLevel="0" collapsed="false">
      <c r="A213" s="7"/>
      <c r="B213" s="22" t="s">
        <v>109</v>
      </c>
      <c r="C213" s="32" t="n">
        <v>150</v>
      </c>
      <c r="D213" s="33" t="n">
        <v>0</v>
      </c>
      <c r="E213" s="33" t="n">
        <v>0</v>
      </c>
      <c r="F213" s="33" t="n">
        <v>11.25</v>
      </c>
      <c r="G213" s="33" t="n">
        <v>45</v>
      </c>
      <c r="H213" s="33" t="n">
        <v>0</v>
      </c>
      <c r="I213" s="21" t="n">
        <v>484</v>
      </c>
    </row>
    <row r="214" customFormat="false" ht="67.5" hidden="false" customHeight="false" outlineLevel="0" collapsed="false">
      <c r="A214" s="7"/>
      <c r="B214" s="22" t="s">
        <v>29</v>
      </c>
      <c r="C214" s="25" t="n">
        <v>20</v>
      </c>
      <c r="D214" s="24" t="n">
        <v>1.52</v>
      </c>
      <c r="E214" s="24" t="n">
        <v>0.18</v>
      </c>
      <c r="F214" s="24" t="n">
        <v>9.94</v>
      </c>
      <c r="G214" s="24" t="n">
        <v>48.66</v>
      </c>
      <c r="H214" s="24" t="n">
        <v>0</v>
      </c>
      <c r="I214" s="23" t="s">
        <v>30</v>
      </c>
    </row>
    <row r="215" customFormat="false" ht="67.5" hidden="false" customHeight="false" outlineLevel="0" collapsed="false">
      <c r="A215" s="7"/>
      <c r="B215" s="22" t="s">
        <v>31</v>
      </c>
      <c r="C215" s="35" t="n">
        <v>40</v>
      </c>
      <c r="D215" s="36" t="n">
        <v>2.22</v>
      </c>
      <c r="E215" s="36" t="n">
        <v>0.4</v>
      </c>
      <c r="F215" s="36" t="n">
        <v>12.82</v>
      </c>
      <c r="G215" s="36" t="n">
        <v>65.38</v>
      </c>
      <c r="H215" s="36" t="n">
        <v>0</v>
      </c>
      <c r="I215" s="37" t="s">
        <v>30</v>
      </c>
    </row>
    <row r="216" customFormat="false" ht="67.5" hidden="false" customHeight="false" outlineLevel="0" collapsed="false">
      <c r="A216" s="7"/>
      <c r="B216" s="62" t="s">
        <v>60</v>
      </c>
      <c r="C216" s="39" t="n">
        <f aca="false">SUM(C208:C215)</f>
        <v>580</v>
      </c>
      <c r="D216" s="40" t="n">
        <f aca="false">SUM(D208:D215)</f>
        <v>22.89</v>
      </c>
      <c r="E216" s="40" t="n">
        <f aca="false">SUM(E208:E215)</f>
        <v>19.27</v>
      </c>
      <c r="F216" s="40" t="n">
        <f aca="false">SUM(F208:F215)</f>
        <v>74.73</v>
      </c>
      <c r="G216" s="40" t="n">
        <f aca="false">SUM(G208:G215)</f>
        <v>566.83</v>
      </c>
      <c r="H216" s="40" t="n">
        <f aca="false">SUM(H208:H215)</f>
        <v>7.38</v>
      </c>
      <c r="I216" s="41"/>
    </row>
    <row r="217" customFormat="false" ht="67.5" hidden="false" customHeight="true" outlineLevel="0" collapsed="false">
      <c r="A217" s="70"/>
      <c r="B217" s="8" t="s">
        <v>61</v>
      </c>
      <c r="C217" s="8"/>
      <c r="D217" s="8"/>
      <c r="E217" s="8"/>
      <c r="F217" s="8"/>
      <c r="G217" s="8"/>
      <c r="H217" s="8"/>
      <c r="I217" s="8"/>
    </row>
    <row r="218" customFormat="false" ht="67.5" hidden="false" customHeight="false" outlineLevel="0" collapsed="false">
      <c r="A218" s="7"/>
      <c r="B218" s="22" t="s">
        <v>33</v>
      </c>
      <c r="C218" s="25" t="n">
        <v>150</v>
      </c>
      <c r="D218" s="20" t="n">
        <v>4.35</v>
      </c>
      <c r="E218" s="20" t="n">
        <v>3.75</v>
      </c>
      <c r="F218" s="20" t="n">
        <v>6</v>
      </c>
      <c r="G218" s="20" t="n">
        <v>80.25</v>
      </c>
      <c r="H218" s="20" t="n">
        <v>1.05</v>
      </c>
      <c r="I218" s="23" t="n">
        <v>470</v>
      </c>
    </row>
    <row r="219" customFormat="false" ht="67.5" hidden="false" customHeight="false" outlineLevel="0" collapsed="false">
      <c r="A219" s="7"/>
      <c r="B219" s="18" t="s">
        <v>110</v>
      </c>
      <c r="C219" s="25" t="n">
        <v>30</v>
      </c>
      <c r="D219" s="20" t="n">
        <v>1.59</v>
      </c>
      <c r="E219" s="20" t="n">
        <v>1.14</v>
      </c>
      <c r="F219" s="20" t="n">
        <v>23.31</v>
      </c>
      <c r="G219" s="20" t="n">
        <v>112.7</v>
      </c>
      <c r="H219" s="20" t="n">
        <v>0</v>
      </c>
      <c r="I219" s="23" t="s">
        <v>30</v>
      </c>
    </row>
    <row r="220" customFormat="false" ht="67.5" hidden="false" customHeight="false" outlineLevel="0" collapsed="false">
      <c r="A220" s="7"/>
      <c r="B220" s="22" t="s">
        <v>18</v>
      </c>
      <c r="C220" s="25" t="n">
        <f aca="false">SUM(C218:C219)</f>
        <v>180</v>
      </c>
      <c r="D220" s="24" t="n">
        <f aca="false">SUM(D218:D219)</f>
        <v>5.94</v>
      </c>
      <c r="E220" s="24" t="n">
        <f aca="false">SUM(E218+E219)</f>
        <v>4.89</v>
      </c>
      <c r="F220" s="24" t="n">
        <f aca="false">SUM(F218+F219)</f>
        <v>29.31</v>
      </c>
      <c r="G220" s="24" t="n">
        <f aca="false">SUM(G218+G219)</f>
        <v>192.95</v>
      </c>
      <c r="H220" s="24" t="n">
        <f aca="false">SUM(H218+H219)</f>
        <v>1.05</v>
      </c>
      <c r="I220" s="23"/>
    </row>
    <row r="221" customFormat="false" ht="67.5" hidden="false" customHeight="true" outlineLevel="0" collapsed="false">
      <c r="A221" s="90"/>
      <c r="B221" s="10" t="s">
        <v>35</v>
      </c>
      <c r="C221" s="10"/>
      <c r="D221" s="10"/>
      <c r="E221" s="10"/>
      <c r="F221" s="10"/>
      <c r="G221" s="10"/>
      <c r="H221" s="10"/>
      <c r="I221" s="10"/>
    </row>
    <row r="222" customFormat="false" ht="67.5" hidden="false" customHeight="false" outlineLevel="0" collapsed="false">
      <c r="A222" s="7"/>
      <c r="B222" s="42" t="s">
        <v>111</v>
      </c>
      <c r="C222" s="32" t="n">
        <v>60</v>
      </c>
      <c r="D222" s="33" t="n">
        <v>7.56</v>
      </c>
      <c r="E222" s="33" t="n">
        <v>0.9</v>
      </c>
      <c r="F222" s="33" t="n">
        <v>3.42</v>
      </c>
      <c r="G222" s="33" t="n">
        <v>52.2</v>
      </c>
      <c r="H222" s="44" t="n">
        <v>0.42</v>
      </c>
      <c r="I222" s="45" t="n">
        <v>308</v>
      </c>
    </row>
    <row r="223" customFormat="false" ht="67.5" hidden="false" customHeight="false" outlineLevel="0" collapsed="false">
      <c r="A223" s="7"/>
      <c r="B223" s="42" t="s">
        <v>38</v>
      </c>
      <c r="C223" s="32" t="n">
        <v>110</v>
      </c>
      <c r="D223" s="33" t="n">
        <v>2.42</v>
      </c>
      <c r="E223" s="33" t="n">
        <v>3.74</v>
      </c>
      <c r="F223" s="33" t="n">
        <v>8.91</v>
      </c>
      <c r="G223" s="33" t="n">
        <v>79.2</v>
      </c>
      <c r="H223" s="44" t="n">
        <v>15.62</v>
      </c>
      <c r="I223" s="45" t="n">
        <v>380</v>
      </c>
    </row>
    <row r="224" customFormat="false" ht="67.5" hidden="false" customHeight="false" outlineLevel="0" collapsed="false">
      <c r="A224" s="7"/>
      <c r="B224" s="18" t="s">
        <v>66</v>
      </c>
      <c r="C224" s="31" t="n">
        <v>150</v>
      </c>
      <c r="D224" s="24" t="n">
        <v>0.15</v>
      </c>
      <c r="E224" s="24" t="n">
        <v>0.08</v>
      </c>
      <c r="F224" s="24" t="n">
        <v>6.7</v>
      </c>
      <c r="G224" s="24" t="n">
        <v>28.5</v>
      </c>
      <c r="H224" s="24" t="n">
        <v>0</v>
      </c>
      <c r="I224" s="21" t="n">
        <v>457</v>
      </c>
    </row>
    <row r="225" customFormat="false" ht="67.5" hidden="false" customHeight="false" outlineLevel="0" collapsed="false">
      <c r="A225" s="7"/>
      <c r="B225" s="18" t="s">
        <v>112</v>
      </c>
      <c r="C225" s="31" t="n">
        <v>30</v>
      </c>
      <c r="D225" s="24" t="n">
        <v>0.42</v>
      </c>
      <c r="E225" s="24" t="n">
        <v>1.83</v>
      </c>
      <c r="F225" s="24" t="n">
        <v>2.28</v>
      </c>
      <c r="G225" s="24" t="n">
        <v>27.3</v>
      </c>
      <c r="H225" s="24" t="n">
        <v>2.31</v>
      </c>
      <c r="I225" s="21" t="n">
        <v>23</v>
      </c>
    </row>
    <row r="226" customFormat="false" ht="67.5" hidden="false" customHeight="false" outlineLevel="0" collapsed="false">
      <c r="A226" s="7"/>
      <c r="B226" s="22" t="s">
        <v>29</v>
      </c>
      <c r="C226" s="25" t="n">
        <v>20</v>
      </c>
      <c r="D226" s="24" t="n">
        <v>1.52</v>
      </c>
      <c r="E226" s="24" t="n">
        <v>0.18</v>
      </c>
      <c r="F226" s="24" t="n">
        <v>9.94</v>
      </c>
      <c r="G226" s="24" t="n">
        <v>48.66</v>
      </c>
      <c r="H226" s="24" t="n">
        <v>0</v>
      </c>
      <c r="I226" s="23" t="s">
        <v>30</v>
      </c>
    </row>
    <row r="227" customFormat="false" ht="67.5" hidden="false" customHeight="false" outlineLevel="0" collapsed="false">
      <c r="A227" s="7"/>
      <c r="B227" s="22" t="s">
        <v>67</v>
      </c>
      <c r="C227" s="27" t="n">
        <v>95</v>
      </c>
      <c r="D227" s="24" t="n">
        <v>0.38</v>
      </c>
      <c r="E227" s="24" t="n">
        <v>0.38</v>
      </c>
      <c r="F227" s="24" t="n">
        <v>9.31</v>
      </c>
      <c r="G227" s="24" t="n">
        <v>41.8</v>
      </c>
      <c r="H227" s="24" t="n">
        <v>6.65</v>
      </c>
      <c r="I227" s="23" t="n">
        <v>82</v>
      </c>
    </row>
    <row r="228" customFormat="false" ht="67.5" hidden="false" customHeight="false" outlineLevel="0" collapsed="false">
      <c r="A228" s="75"/>
      <c r="B228" s="22" t="s">
        <v>18</v>
      </c>
      <c r="C228" s="25" t="n">
        <f aca="false">SUM(C222:C227)</f>
        <v>465</v>
      </c>
      <c r="D228" s="20" t="n">
        <f aca="false">SUM(D222:D227)</f>
        <v>12.45</v>
      </c>
      <c r="E228" s="20" t="n">
        <f aca="false">SUM(E222:E227)</f>
        <v>7.11</v>
      </c>
      <c r="F228" s="20" t="n">
        <f aca="false">SUM(F222:F227)</f>
        <v>40.56</v>
      </c>
      <c r="G228" s="20" t="n">
        <f aca="false">SUM(G222:G227)</f>
        <v>277.66</v>
      </c>
      <c r="H228" s="20" t="n">
        <f aca="false">SUM(H222:H227)</f>
        <v>25</v>
      </c>
      <c r="I228" s="10"/>
    </row>
    <row r="229" customFormat="false" ht="67.5" hidden="false" customHeight="false" outlineLevel="0" collapsed="false">
      <c r="A229" s="70"/>
      <c r="B229" s="22"/>
      <c r="C229" s="19"/>
      <c r="D229" s="11" t="s">
        <v>7</v>
      </c>
      <c r="E229" s="8" t="s">
        <v>8</v>
      </c>
      <c r="F229" s="8" t="s">
        <v>9</v>
      </c>
      <c r="G229" s="46" t="s">
        <v>41</v>
      </c>
      <c r="H229" s="8" t="s">
        <v>42</v>
      </c>
      <c r="I229" s="23"/>
    </row>
    <row r="230" customFormat="false" ht="67.5" hidden="false" customHeight="false" outlineLevel="0" collapsed="false">
      <c r="A230" s="70"/>
      <c r="B230" s="47" t="s">
        <v>43</v>
      </c>
      <c r="C230" s="25" t="n">
        <f aca="false">C228+C220+C216+C206+C203</f>
        <v>1715</v>
      </c>
      <c r="D230" s="20" t="n">
        <f aca="false">D228+D220+D216+D206+D203</f>
        <v>56.7</v>
      </c>
      <c r="E230" s="20" t="n">
        <f aca="false">E228+E220+E216+E206+E203</f>
        <v>44.98</v>
      </c>
      <c r="F230" s="20" t="n">
        <f aca="false">F228+F220+F216+F206+F203</f>
        <v>188.83</v>
      </c>
      <c r="G230" s="20" t="n">
        <f aca="false">G228+G220+G216+G206+G203</f>
        <v>1387.73</v>
      </c>
      <c r="H230" s="20" t="n">
        <f aca="false">H228+H220+H216+H206+H203</f>
        <v>36.79</v>
      </c>
      <c r="I230" s="23"/>
    </row>
    <row r="231" customFormat="false" ht="67.5" hidden="false" customHeight="false" outlineLevel="0" collapsed="false">
      <c r="A231" s="70"/>
      <c r="B231" s="47" t="s">
        <v>44</v>
      </c>
      <c r="C231" s="19" t="s">
        <v>45</v>
      </c>
      <c r="D231" s="24" t="n">
        <v>42</v>
      </c>
      <c r="E231" s="24" t="n">
        <v>47</v>
      </c>
      <c r="F231" s="24" t="n">
        <v>203</v>
      </c>
      <c r="G231" s="24" t="n">
        <v>1400</v>
      </c>
      <c r="H231" s="24" t="n">
        <v>45</v>
      </c>
      <c r="I231" s="23"/>
    </row>
    <row r="232" customFormat="false" ht="67.5" hidden="false" customHeight="false" outlineLevel="0" collapsed="false">
      <c r="A232" s="91"/>
      <c r="B232" s="48" t="s">
        <v>46</v>
      </c>
      <c r="C232" s="59"/>
      <c r="D232" s="50" t="n">
        <f aca="false">D230*100/D231</f>
        <v>135</v>
      </c>
      <c r="E232" s="50" t="n">
        <f aca="false">E230*100/E231</f>
        <v>95.7</v>
      </c>
      <c r="F232" s="50" t="n">
        <f aca="false">F230*100/F231</f>
        <v>93.02</v>
      </c>
      <c r="G232" s="50" t="n">
        <f aca="false">G230*100/G231</f>
        <v>99.12</v>
      </c>
      <c r="H232" s="50" t="n">
        <f aca="false">H230*100/H231</f>
        <v>81.76</v>
      </c>
      <c r="I232" s="10"/>
    </row>
    <row r="233" customFormat="false" ht="66.75" hidden="false" customHeight="false" outlineLevel="0" collapsed="false">
      <c r="A233" s="52"/>
      <c r="B233" s="4" t="s">
        <v>47</v>
      </c>
      <c r="E233" s="51"/>
      <c r="F233" s="51"/>
      <c r="G233" s="51"/>
      <c r="H233" s="51"/>
      <c r="I233" s="52"/>
    </row>
    <row r="234" customFormat="false" ht="67.5" hidden="false" customHeight="true" outlineLevel="0" collapsed="false">
      <c r="A234" s="52"/>
      <c r="B234" s="4" t="s">
        <v>48</v>
      </c>
      <c r="I234" s="52"/>
    </row>
    <row r="235" customFormat="false" ht="67.5" hidden="false" customHeight="false" outlineLevel="0" collapsed="false">
      <c r="A235" s="52"/>
      <c r="B235" s="4" t="s">
        <v>49</v>
      </c>
      <c r="I235" s="52"/>
    </row>
    <row r="236" customFormat="false" ht="67.5" hidden="false" customHeight="true" outlineLevel="0" collapsed="false">
      <c r="A236" s="7"/>
      <c r="B236" s="8" t="s">
        <v>1</v>
      </c>
      <c r="C236" s="59" t="s">
        <v>2</v>
      </c>
      <c r="D236" s="8" t="s">
        <v>3</v>
      </c>
      <c r="E236" s="8"/>
      <c r="F236" s="8"/>
      <c r="G236" s="8" t="s">
        <v>4</v>
      </c>
      <c r="H236" s="8" t="s">
        <v>5</v>
      </c>
      <c r="I236" s="67" t="s">
        <v>6</v>
      </c>
    </row>
    <row r="237" customFormat="false" ht="67.5" hidden="false" customHeight="false" outlineLevel="0" collapsed="false">
      <c r="A237" s="7"/>
      <c r="B237" s="8"/>
      <c r="C237" s="59"/>
      <c r="D237" s="11" t="s">
        <v>7</v>
      </c>
      <c r="E237" s="8" t="s">
        <v>8</v>
      </c>
      <c r="F237" s="8" t="s">
        <v>9</v>
      </c>
      <c r="G237" s="8"/>
      <c r="H237" s="8"/>
      <c r="I237" s="67"/>
    </row>
    <row r="238" s="17" customFormat="true" ht="67.5" hidden="false" customHeight="false" outlineLevel="0" collapsed="false">
      <c r="A238" s="12"/>
      <c r="B238" s="13" t="s">
        <v>113</v>
      </c>
      <c r="C238" s="14"/>
      <c r="D238" s="15"/>
      <c r="E238" s="15"/>
      <c r="F238" s="15"/>
      <c r="G238" s="15"/>
      <c r="H238" s="15"/>
      <c r="I238" s="16"/>
    </row>
    <row r="239" customFormat="false" ht="67.5" hidden="false" customHeight="true" outlineLevel="0" collapsed="false">
      <c r="A239" s="7"/>
      <c r="B239" s="8" t="s">
        <v>11</v>
      </c>
      <c r="C239" s="8"/>
      <c r="D239" s="8"/>
      <c r="E239" s="8"/>
      <c r="F239" s="8"/>
      <c r="G239" s="8"/>
      <c r="H239" s="8"/>
      <c r="I239" s="8"/>
    </row>
    <row r="240" customFormat="false" ht="67.5" hidden="false" customHeight="false" outlineLevel="0" collapsed="false">
      <c r="A240" s="7"/>
      <c r="B240" s="18" t="s">
        <v>51</v>
      </c>
      <c r="C240" s="19" t="s">
        <v>13</v>
      </c>
      <c r="D240" s="20" t="n">
        <v>12.92</v>
      </c>
      <c r="E240" s="20" t="n">
        <v>14.54</v>
      </c>
      <c r="F240" s="20" t="n">
        <v>3.23</v>
      </c>
      <c r="G240" s="20" t="n">
        <v>196.15</v>
      </c>
      <c r="H240" s="20" t="n">
        <v>0.46</v>
      </c>
      <c r="I240" s="21" t="n">
        <v>268</v>
      </c>
    </row>
    <row r="241" customFormat="false" ht="67.5" hidden="false" customHeight="false" outlineLevel="0" collapsed="false">
      <c r="A241" s="7"/>
      <c r="B241" s="22" t="s">
        <v>114</v>
      </c>
      <c r="C241" s="19" t="s">
        <v>15</v>
      </c>
      <c r="D241" s="20" t="n">
        <v>2.81</v>
      </c>
      <c r="E241" s="20" t="n">
        <v>2.47</v>
      </c>
      <c r="F241" s="20" t="n">
        <v>11.73</v>
      </c>
      <c r="G241" s="20" t="n">
        <v>79.9</v>
      </c>
      <c r="H241" s="20" t="n">
        <v>0.6</v>
      </c>
      <c r="I241" s="23" t="n">
        <v>462</v>
      </c>
    </row>
    <row r="242" customFormat="false" ht="67.5" hidden="false" customHeight="false" outlineLevel="0" collapsed="false">
      <c r="A242" s="7"/>
      <c r="B242" s="22" t="s">
        <v>16</v>
      </c>
      <c r="C242" s="19" t="s">
        <v>17</v>
      </c>
      <c r="D242" s="24" t="n">
        <v>3.84</v>
      </c>
      <c r="E242" s="24" t="n">
        <v>3.13</v>
      </c>
      <c r="F242" s="24" t="n">
        <v>9.94</v>
      </c>
      <c r="G242" s="24" t="n">
        <v>84.46</v>
      </c>
      <c r="H242" s="24" t="n">
        <v>0.07</v>
      </c>
      <c r="I242" s="23" t="n">
        <v>64</v>
      </c>
    </row>
    <row r="243" customFormat="false" ht="67.5" hidden="false" customHeight="false" outlineLevel="0" collapsed="false">
      <c r="A243" s="7"/>
      <c r="B243" s="22" t="s">
        <v>18</v>
      </c>
      <c r="C243" s="25" t="n">
        <v>350</v>
      </c>
      <c r="D243" s="24" t="n">
        <f aca="false">SUM(D240:D242)</f>
        <v>19.57</v>
      </c>
      <c r="E243" s="24" t="n">
        <f aca="false">SUM(E240:E242)</f>
        <v>20.14</v>
      </c>
      <c r="F243" s="24" t="n">
        <f aca="false">SUM(F240:F242)</f>
        <v>24.9</v>
      </c>
      <c r="G243" s="24" t="n">
        <f aca="false">SUM(G240:G242)</f>
        <v>360.51</v>
      </c>
      <c r="H243" s="24" t="n">
        <f aca="false">SUM(H240:H242)</f>
        <v>1.13</v>
      </c>
      <c r="I243" s="23"/>
    </row>
    <row r="244" customFormat="false" ht="67.5" hidden="false" customHeight="true" outlineLevel="0" collapsed="false">
      <c r="A244" s="7"/>
      <c r="B244" s="8" t="s">
        <v>19</v>
      </c>
      <c r="C244" s="8"/>
      <c r="D244" s="8"/>
      <c r="E244" s="8"/>
      <c r="F244" s="8"/>
      <c r="G244" s="8"/>
      <c r="H244" s="8"/>
      <c r="I244" s="8"/>
    </row>
    <row r="245" customFormat="false" ht="67.5" hidden="false" customHeight="false" outlineLevel="0" collapsed="false">
      <c r="A245" s="7"/>
      <c r="B245" s="18" t="s">
        <v>55</v>
      </c>
      <c r="C245" s="26" t="s">
        <v>21</v>
      </c>
      <c r="D245" s="24" t="n">
        <v>0.5</v>
      </c>
      <c r="E245" s="24" t="n">
        <v>0.1</v>
      </c>
      <c r="F245" s="24" t="n">
        <v>10.1</v>
      </c>
      <c r="G245" s="24" t="n">
        <v>43</v>
      </c>
      <c r="H245" s="24" t="n">
        <v>2</v>
      </c>
      <c r="I245" s="23" t="n">
        <v>501</v>
      </c>
    </row>
    <row r="246" customFormat="false" ht="67.5" hidden="false" customHeight="false" outlineLevel="0" collapsed="false">
      <c r="A246" s="7"/>
      <c r="B246" s="22" t="s">
        <v>18</v>
      </c>
      <c r="C246" s="27" t="n">
        <v>100</v>
      </c>
      <c r="D246" s="24" t="n">
        <f aca="false">SUM(D245)</f>
        <v>0.5</v>
      </c>
      <c r="E246" s="24" t="n">
        <f aca="false">SUM(E245)</f>
        <v>0.1</v>
      </c>
      <c r="F246" s="24" t="n">
        <f aca="false">SUM(F245)</f>
        <v>10.1</v>
      </c>
      <c r="G246" s="24" t="n">
        <f aca="false">SUM(G245)</f>
        <v>43</v>
      </c>
      <c r="H246" s="24" t="n">
        <f aca="false">SUM(H245)</f>
        <v>2</v>
      </c>
      <c r="I246" s="23"/>
    </row>
    <row r="247" customFormat="false" ht="67.5" hidden="false" customHeight="true" outlineLevel="0" collapsed="false">
      <c r="A247" s="7"/>
      <c r="B247" s="8" t="s">
        <v>22</v>
      </c>
      <c r="C247" s="8"/>
      <c r="D247" s="8"/>
      <c r="E247" s="8"/>
      <c r="F247" s="8"/>
      <c r="G247" s="8"/>
      <c r="H247" s="8"/>
      <c r="I247" s="8"/>
    </row>
    <row r="248" customFormat="false" ht="67.5" hidden="false" customHeight="false" outlineLevel="0" collapsed="false">
      <c r="A248" s="7"/>
      <c r="B248" s="28" t="s">
        <v>23</v>
      </c>
      <c r="C248" s="26" t="s">
        <v>85</v>
      </c>
      <c r="D248" s="24" t="n">
        <v>0.48</v>
      </c>
      <c r="E248" s="24" t="n">
        <v>2.44</v>
      </c>
      <c r="F248" s="24" t="n">
        <v>4.48</v>
      </c>
      <c r="G248" s="24" t="n">
        <v>41.6</v>
      </c>
      <c r="H248" s="24" t="n">
        <v>1.24</v>
      </c>
      <c r="I248" s="23" t="n">
        <v>21</v>
      </c>
    </row>
    <row r="249" customFormat="false" ht="83.25" hidden="false" customHeight="true" outlineLevel="0" collapsed="false">
      <c r="A249" s="7"/>
      <c r="B249" s="22" t="s">
        <v>115</v>
      </c>
      <c r="C249" s="92" t="s">
        <v>13</v>
      </c>
      <c r="D249" s="24" t="n">
        <v>1.7</v>
      </c>
      <c r="E249" s="24" t="n">
        <v>3.05</v>
      </c>
      <c r="F249" s="24" t="n">
        <v>4.82</v>
      </c>
      <c r="G249" s="24" t="n">
        <v>58.64</v>
      </c>
      <c r="H249" s="24" t="n">
        <v>4.69</v>
      </c>
      <c r="I249" s="23" t="n">
        <v>95</v>
      </c>
    </row>
    <row r="250" customFormat="false" ht="67.5" hidden="false" customHeight="false" outlineLevel="0" collapsed="false">
      <c r="A250" s="7"/>
      <c r="B250" s="74" t="s">
        <v>116</v>
      </c>
      <c r="C250" s="19" t="s">
        <v>117</v>
      </c>
      <c r="D250" s="24" t="n">
        <v>13.36</v>
      </c>
      <c r="E250" s="24" t="n">
        <v>12.1</v>
      </c>
      <c r="F250" s="24" t="n">
        <v>3</v>
      </c>
      <c r="G250" s="24" t="n">
        <v>175</v>
      </c>
      <c r="H250" s="24" t="n">
        <v>0.43</v>
      </c>
      <c r="I250" s="23" t="n">
        <v>327</v>
      </c>
    </row>
    <row r="251" customFormat="false" ht="67.5" hidden="false" customHeight="false" outlineLevel="0" collapsed="false">
      <c r="A251" s="7"/>
      <c r="B251" s="74" t="s">
        <v>118</v>
      </c>
      <c r="C251" s="60" t="s">
        <v>119</v>
      </c>
      <c r="D251" s="24" t="n">
        <v>4.07</v>
      </c>
      <c r="E251" s="24" t="n">
        <v>4.07</v>
      </c>
      <c r="F251" s="24" t="n">
        <v>21.68</v>
      </c>
      <c r="G251" s="24" t="n">
        <v>139.59</v>
      </c>
      <c r="H251" s="24" t="n">
        <v>0</v>
      </c>
      <c r="I251" s="23" t="n">
        <v>256</v>
      </c>
    </row>
    <row r="252" customFormat="false" ht="67.5" hidden="false" customHeight="false" outlineLevel="0" collapsed="false">
      <c r="A252" s="7"/>
      <c r="B252" s="22" t="s">
        <v>89</v>
      </c>
      <c r="C252" s="43" t="s">
        <v>13</v>
      </c>
      <c r="D252" s="33" t="n">
        <v>0.23</v>
      </c>
      <c r="E252" s="33" t="n">
        <v>0.01</v>
      </c>
      <c r="F252" s="33" t="n">
        <v>13.13</v>
      </c>
      <c r="G252" s="33" t="n">
        <v>54</v>
      </c>
      <c r="H252" s="33" t="n">
        <v>0.08</v>
      </c>
      <c r="I252" s="21" t="n">
        <v>494</v>
      </c>
    </row>
    <row r="253" customFormat="false" ht="67.5" hidden="false" customHeight="false" outlineLevel="0" collapsed="false">
      <c r="A253" s="7"/>
      <c r="B253" s="22" t="s">
        <v>29</v>
      </c>
      <c r="C253" s="25" t="n">
        <v>20</v>
      </c>
      <c r="D253" s="24" t="n">
        <v>1.52</v>
      </c>
      <c r="E253" s="24" t="n">
        <v>0.18</v>
      </c>
      <c r="F253" s="24" t="n">
        <v>9.94</v>
      </c>
      <c r="G253" s="24" t="n">
        <v>48.66</v>
      </c>
      <c r="H253" s="24" t="n">
        <v>0</v>
      </c>
      <c r="I253" s="23" t="s">
        <v>30</v>
      </c>
    </row>
    <row r="254" customFormat="false" ht="67.5" hidden="false" customHeight="false" outlineLevel="0" collapsed="false">
      <c r="A254" s="7"/>
      <c r="B254" s="22" t="s">
        <v>31</v>
      </c>
      <c r="C254" s="25" t="n">
        <v>40</v>
      </c>
      <c r="D254" s="24" t="n">
        <v>2.22</v>
      </c>
      <c r="E254" s="24" t="n">
        <v>0.4</v>
      </c>
      <c r="F254" s="24" t="n">
        <v>12.82</v>
      </c>
      <c r="G254" s="24" t="n">
        <v>65.38</v>
      </c>
      <c r="H254" s="24" t="n">
        <v>0</v>
      </c>
      <c r="I254" s="23" t="s">
        <v>30</v>
      </c>
    </row>
    <row r="255" customFormat="false" ht="67.5" hidden="false" customHeight="false" outlineLevel="0" collapsed="false">
      <c r="A255" s="7"/>
      <c r="B255" s="62" t="s">
        <v>120</v>
      </c>
      <c r="C255" s="39" t="n">
        <v>595</v>
      </c>
      <c r="D255" s="40" t="n">
        <f aca="false">SUM(D248:D254)</f>
        <v>23.58</v>
      </c>
      <c r="E255" s="40" t="n">
        <f aca="false">SUM(E248:E254)</f>
        <v>22.25</v>
      </c>
      <c r="F255" s="40" t="n">
        <f aca="false">SUM(F248:F254)</f>
        <v>69.87</v>
      </c>
      <c r="G255" s="40" t="n">
        <f aca="false">SUM(G248:G254)</f>
        <v>582.87</v>
      </c>
      <c r="H255" s="40" t="n">
        <f aca="false">SUM(H248:H254)</f>
        <v>6.44</v>
      </c>
      <c r="I255" s="41"/>
    </row>
    <row r="256" customFormat="false" ht="67.5" hidden="false" customHeight="true" outlineLevel="0" collapsed="false">
      <c r="A256" s="7"/>
      <c r="B256" s="8" t="s">
        <v>32</v>
      </c>
      <c r="C256" s="8"/>
      <c r="D256" s="8"/>
      <c r="E256" s="8"/>
      <c r="F256" s="8"/>
      <c r="G256" s="8"/>
      <c r="H256" s="8"/>
      <c r="I256" s="8"/>
    </row>
    <row r="257" customFormat="false" ht="67.5" hidden="false" customHeight="false" outlineLevel="0" collapsed="false">
      <c r="A257" s="7"/>
      <c r="B257" s="22" t="s">
        <v>33</v>
      </c>
      <c r="C257" s="25" t="n">
        <v>150</v>
      </c>
      <c r="D257" s="20" t="n">
        <v>4.35</v>
      </c>
      <c r="E257" s="20" t="n">
        <v>3.75</v>
      </c>
      <c r="F257" s="20" t="n">
        <v>6</v>
      </c>
      <c r="G257" s="20" t="n">
        <v>80.25</v>
      </c>
      <c r="H257" s="20" t="n">
        <v>1.05</v>
      </c>
      <c r="I257" s="23" t="n">
        <v>470</v>
      </c>
    </row>
    <row r="258" customFormat="false" ht="67.5" hidden="false" customHeight="false" outlineLevel="0" collapsed="false">
      <c r="A258" s="7"/>
      <c r="B258" s="18" t="s">
        <v>121</v>
      </c>
      <c r="C258" s="25" t="n">
        <v>60</v>
      </c>
      <c r="D258" s="20" t="n">
        <v>4.8</v>
      </c>
      <c r="E258" s="20" t="n">
        <v>1.68</v>
      </c>
      <c r="F258" s="20" t="n">
        <v>28.68</v>
      </c>
      <c r="G258" s="20" t="n">
        <v>148.8</v>
      </c>
      <c r="H258" s="20" t="n">
        <v>0</v>
      </c>
      <c r="I258" s="23" t="n">
        <v>545</v>
      </c>
    </row>
    <row r="259" customFormat="false" ht="67.5" hidden="false" customHeight="false" outlineLevel="0" collapsed="false">
      <c r="A259" s="7"/>
      <c r="B259" s="22" t="s">
        <v>18</v>
      </c>
      <c r="C259" s="25" t="n">
        <f aca="false">SUM(C257:C258)</f>
        <v>210</v>
      </c>
      <c r="D259" s="24" t="n">
        <f aca="false">SUM(D257:D258)</f>
        <v>9.15</v>
      </c>
      <c r="E259" s="24" t="n">
        <f aca="false">SUM(E257+E258)</f>
        <v>5.43</v>
      </c>
      <c r="F259" s="24" t="n">
        <f aca="false">SUM(F257+F258)</f>
        <v>34.68</v>
      </c>
      <c r="G259" s="24" t="n">
        <f aca="false">SUM(G257+G258)</f>
        <v>229.05</v>
      </c>
      <c r="H259" s="24" t="n">
        <f aca="false">SUM(H257+H258)</f>
        <v>1.05</v>
      </c>
      <c r="I259" s="23"/>
    </row>
    <row r="260" customFormat="false" ht="67.5" hidden="false" customHeight="true" outlineLevel="0" collapsed="false">
      <c r="A260" s="7"/>
      <c r="B260" s="10" t="s">
        <v>35</v>
      </c>
      <c r="C260" s="10"/>
      <c r="D260" s="10"/>
      <c r="E260" s="10"/>
      <c r="F260" s="10"/>
      <c r="G260" s="10"/>
      <c r="H260" s="10"/>
      <c r="I260" s="10"/>
    </row>
    <row r="261" customFormat="false" ht="67.5" hidden="false" customHeight="false" outlineLevel="0" collapsed="false">
      <c r="A261" s="7"/>
      <c r="B261" s="42" t="s">
        <v>122</v>
      </c>
      <c r="C261" s="93" t="n">
        <v>150</v>
      </c>
      <c r="D261" s="33" t="n">
        <v>5.66</v>
      </c>
      <c r="E261" s="33" t="n">
        <v>5.21</v>
      </c>
      <c r="F261" s="33" t="n">
        <v>25.05</v>
      </c>
      <c r="G261" s="33" t="n">
        <v>169.8</v>
      </c>
      <c r="H261" s="33" t="n">
        <v>1.08</v>
      </c>
      <c r="I261" s="45" t="n">
        <v>220</v>
      </c>
    </row>
    <row r="262" customFormat="false" ht="67.5" hidden="false" customHeight="false" outlineLevel="0" collapsed="false">
      <c r="A262" s="7"/>
      <c r="B262" s="42" t="s">
        <v>96</v>
      </c>
      <c r="C262" s="93" t="n">
        <v>15</v>
      </c>
      <c r="D262" s="33" t="n">
        <v>0.43</v>
      </c>
      <c r="E262" s="33" t="n">
        <v>0.55</v>
      </c>
      <c r="F262" s="33" t="n">
        <v>0.76</v>
      </c>
      <c r="G262" s="33" t="n">
        <v>9.58</v>
      </c>
      <c r="H262" s="33" t="n">
        <v>0.96</v>
      </c>
      <c r="I262" s="45" t="n">
        <v>157</v>
      </c>
    </row>
    <row r="263" customFormat="false" ht="67.5" hidden="false" customHeight="false" outlineLevel="0" collapsed="false">
      <c r="A263" s="7"/>
      <c r="B263" s="18" t="s">
        <v>39</v>
      </c>
      <c r="C263" s="25" t="n">
        <v>150</v>
      </c>
      <c r="D263" s="20" t="n">
        <v>0.23</v>
      </c>
      <c r="E263" s="20" t="n">
        <v>0.08</v>
      </c>
      <c r="F263" s="20" t="n">
        <v>7.13</v>
      </c>
      <c r="G263" s="20" t="n">
        <v>30</v>
      </c>
      <c r="H263" s="20" t="n">
        <v>0.75</v>
      </c>
      <c r="I263" s="94" t="n">
        <v>459</v>
      </c>
    </row>
    <row r="264" customFormat="false" ht="67.5" hidden="false" customHeight="false" outlineLevel="0" collapsed="false">
      <c r="A264" s="7"/>
      <c r="B264" s="22" t="s">
        <v>99</v>
      </c>
      <c r="C264" s="25" t="n">
        <v>20</v>
      </c>
      <c r="D264" s="24" t="n">
        <v>1.52</v>
      </c>
      <c r="E264" s="24" t="n">
        <v>0.18</v>
      </c>
      <c r="F264" s="24" t="n">
        <v>9.94</v>
      </c>
      <c r="G264" s="24" t="n">
        <v>48.66</v>
      </c>
      <c r="H264" s="24" t="n">
        <v>0</v>
      </c>
      <c r="I264" s="23" t="s">
        <v>30</v>
      </c>
    </row>
    <row r="265" customFormat="false" ht="67.5" hidden="false" customHeight="false" outlineLevel="0" collapsed="false">
      <c r="A265" s="7"/>
      <c r="B265" s="22" t="s">
        <v>67</v>
      </c>
      <c r="C265" s="27" t="n">
        <v>95</v>
      </c>
      <c r="D265" s="24" t="n">
        <v>0.4</v>
      </c>
      <c r="E265" s="24" t="n">
        <v>0.4</v>
      </c>
      <c r="F265" s="24" t="n">
        <v>9.8</v>
      </c>
      <c r="G265" s="24" t="n">
        <v>44</v>
      </c>
      <c r="H265" s="24" t="n">
        <v>7</v>
      </c>
      <c r="I265" s="23" t="n">
        <v>82</v>
      </c>
    </row>
    <row r="266" customFormat="false" ht="67.5" hidden="false" customHeight="false" outlineLevel="0" collapsed="false">
      <c r="A266" s="7"/>
      <c r="B266" s="22" t="s">
        <v>18</v>
      </c>
      <c r="C266" s="25" t="n">
        <f aca="false">SUM(C261:C265)</f>
        <v>430</v>
      </c>
      <c r="D266" s="24" t="n">
        <f aca="false">SUM(D261:D265)</f>
        <v>8.24</v>
      </c>
      <c r="E266" s="24" t="n">
        <f aca="false">SUM(E261:E265)</f>
        <v>6.42</v>
      </c>
      <c r="F266" s="24" t="n">
        <f aca="false">SUM(F261:F265)</f>
        <v>52.68</v>
      </c>
      <c r="G266" s="24" t="n">
        <f aca="false">SUM(G261:G265)</f>
        <v>302.04</v>
      </c>
      <c r="H266" s="24" t="n">
        <f aca="false">SUM(H261:H265)</f>
        <v>9.79</v>
      </c>
      <c r="I266" s="23"/>
    </row>
    <row r="267" customFormat="false" ht="67.5" hidden="false" customHeight="false" outlineLevel="0" collapsed="false">
      <c r="A267" s="7"/>
      <c r="B267" s="22"/>
      <c r="C267" s="19"/>
      <c r="D267" s="11" t="s">
        <v>7</v>
      </c>
      <c r="E267" s="8" t="s">
        <v>8</v>
      </c>
      <c r="F267" s="8" t="s">
        <v>9</v>
      </c>
      <c r="G267" s="46" t="s">
        <v>41</v>
      </c>
      <c r="H267" s="8" t="s">
        <v>42</v>
      </c>
      <c r="I267" s="23"/>
    </row>
    <row r="268" customFormat="false" ht="67.5" hidden="false" customHeight="false" outlineLevel="0" collapsed="false">
      <c r="A268" s="7"/>
      <c r="B268" s="47" t="s">
        <v>43</v>
      </c>
      <c r="C268" s="25" t="n">
        <f aca="false">C266+C259+C255+C246+C243</f>
        <v>1685</v>
      </c>
      <c r="D268" s="24" t="n">
        <f aca="false">SUM(D243+D246+D255+D259+D266)</f>
        <v>61.04</v>
      </c>
      <c r="E268" s="24" t="n">
        <f aca="false">SUM(E243+E246+E255+E259+E266)</f>
        <v>54.34</v>
      </c>
      <c r="F268" s="24" t="n">
        <f aca="false">SUM(F243+F246+F255+F259+F266)</f>
        <v>192.23</v>
      </c>
      <c r="G268" s="24" t="n">
        <f aca="false">SUM(G243+G246+G255+G259+G266)</f>
        <v>1517.47</v>
      </c>
      <c r="H268" s="24" t="n">
        <f aca="false">SUM(H243+H246+H255+H259+H266)</f>
        <v>20.41</v>
      </c>
      <c r="I268" s="23"/>
    </row>
    <row r="269" customFormat="false" ht="67.5" hidden="false" customHeight="false" outlineLevel="0" collapsed="false">
      <c r="A269" s="7"/>
      <c r="B269" s="47" t="s">
        <v>44</v>
      </c>
      <c r="C269" s="19" t="s">
        <v>45</v>
      </c>
      <c r="D269" s="24" t="n">
        <v>42</v>
      </c>
      <c r="E269" s="24" t="n">
        <v>47</v>
      </c>
      <c r="F269" s="24" t="n">
        <v>203</v>
      </c>
      <c r="G269" s="24" t="n">
        <v>1400</v>
      </c>
      <c r="H269" s="24" t="n">
        <v>45</v>
      </c>
      <c r="I269" s="23"/>
    </row>
    <row r="270" customFormat="false" ht="67.5" hidden="false" customHeight="false" outlineLevel="0" collapsed="false">
      <c r="A270" s="7"/>
      <c r="B270" s="48" t="s">
        <v>46</v>
      </c>
      <c r="C270" s="59"/>
      <c r="D270" s="50" t="n">
        <f aca="false">D268*100/D269</f>
        <v>145.33</v>
      </c>
      <c r="E270" s="50" t="n">
        <f aca="false">E268*100/E269</f>
        <v>115.62</v>
      </c>
      <c r="F270" s="50" t="n">
        <f aca="false">F268*100/F269</f>
        <v>94.69</v>
      </c>
      <c r="G270" s="50" t="n">
        <f aca="false">G268*100/G269</f>
        <v>108.39</v>
      </c>
      <c r="H270" s="50" t="n">
        <f aca="false">H268*100/H269</f>
        <v>45.36</v>
      </c>
      <c r="I270" s="10"/>
    </row>
    <row r="271" customFormat="false" ht="66.75" hidden="false" customHeight="false" outlineLevel="0" collapsed="false">
      <c r="A271" s="7"/>
      <c r="B271" s="4" t="s">
        <v>47</v>
      </c>
      <c r="E271" s="51"/>
      <c r="F271" s="51"/>
      <c r="G271" s="51"/>
      <c r="H271" s="51"/>
      <c r="I271" s="52"/>
    </row>
    <row r="272" customFormat="false" ht="67.5" hidden="false" customHeight="true" outlineLevel="0" collapsed="false">
      <c r="A272" s="7"/>
      <c r="B272" s="4" t="s">
        <v>48</v>
      </c>
      <c r="I272" s="52"/>
    </row>
    <row r="273" customFormat="false" ht="67.5" hidden="false" customHeight="false" outlineLevel="0" collapsed="false">
      <c r="A273" s="7"/>
      <c r="B273" s="4" t="s">
        <v>49</v>
      </c>
      <c r="I273" s="52"/>
    </row>
    <row r="274" customFormat="false" ht="67.5" hidden="false" customHeight="true" outlineLevel="0" collapsed="false">
      <c r="A274" s="7"/>
      <c r="B274" s="8" t="s">
        <v>1</v>
      </c>
      <c r="C274" s="9" t="s">
        <v>2</v>
      </c>
      <c r="D274" s="8" t="s">
        <v>3</v>
      </c>
      <c r="E274" s="8"/>
      <c r="F274" s="8"/>
      <c r="G274" s="8" t="s">
        <v>4</v>
      </c>
      <c r="H274" s="8" t="s">
        <v>5</v>
      </c>
      <c r="I274" s="10" t="s">
        <v>6</v>
      </c>
    </row>
    <row r="275" customFormat="false" ht="67.5" hidden="false" customHeight="false" outlineLevel="0" collapsed="false">
      <c r="A275" s="7"/>
      <c r="B275" s="8"/>
      <c r="C275" s="9"/>
      <c r="D275" s="11" t="s">
        <v>7</v>
      </c>
      <c r="E275" s="8" t="s">
        <v>8</v>
      </c>
      <c r="F275" s="8" t="s">
        <v>9</v>
      </c>
      <c r="G275" s="8"/>
      <c r="H275" s="8"/>
      <c r="I275" s="10"/>
    </row>
    <row r="276" s="17" customFormat="true" ht="67.5" hidden="false" customHeight="false" outlineLevel="0" collapsed="false">
      <c r="A276" s="12"/>
      <c r="B276" s="13" t="s">
        <v>123</v>
      </c>
      <c r="C276" s="14"/>
      <c r="D276" s="15"/>
      <c r="E276" s="15"/>
      <c r="F276" s="15"/>
      <c r="G276" s="15"/>
      <c r="H276" s="15"/>
      <c r="I276" s="16"/>
    </row>
    <row r="277" customFormat="false" ht="67.5" hidden="false" customHeight="true" outlineLevel="0" collapsed="false">
      <c r="A277" s="7"/>
      <c r="B277" s="8" t="s">
        <v>11</v>
      </c>
      <c r="C277" s="8"/>
      <c r="D277" s="8"/>
      <c r="E277" s="8"/>
      <c r="F277" s="8"/>
      <c r="G277" s="8"/>
      <c r="H277" s="8"/>
      <c r="I277" s="8"/>
    </row>
    <row r="278" customFormat="false" ht="67.5" hidden="false" customHeight="false" outlineLevel="0" collapsed="false">
      <c r="A278" s="7"/>
      <c r="B278" s="18" t="s">
        <v>124</v>
      </c>
      <c r="C278" s="19" t="s">
        <v>13</v>
      </c>
      <c r="D278" s="20" t="n">
        <v>4.67</v>
      </c>
      <c r="E278" s="20" t="n">
        <v>5.15</v>
      </c>
      <c r="F278" s="20" t="n">
        <v>15.44</v>
      </c>
      <c r="G278" s="20" t="n">
        <v>126.6</v>
      </c>
      <c r="H278" s="20" t="n">
        <v>4.35</v>
      </c>
      <c r="I278" s="21" t="n">
        <v>213</v>
      </c>
    </row>
    <row r="279" customFormat="false" ht="67.5" hidden="false" customHeight="false" outlineLevel="0" collapsed="false">
      <c r="A279" s="7"/>
      <c r="B279" s="22" t="s">
        <v>14</v>
      </c>
      <c r="C279" s="19" t="s">
        <v>15</v>
      </c>
      <c r="D279" s="20" t="n">
        <v>2.38</v>
      </c>
      <c r="E279" s="20" t="n">
        <v>2.13</v>
      </c>
      <c r="F279" s="20" t="n">
        <v>11.56</v>
      </c>
      <c r="G279" s="20" t="n">
        <v>74.8</v>
      </c>
      <c r="H279" s="20" t="n">
        <v>0.6</v>
      </c>
      <c r="I279" s="23" t="n">
        <v>465</v>
      </c>
    </row>
    <row r="280" customFormat="false" ht="67.5" hidden="false" customHeight="false" outlineLevel="0" collapsed="false">
      <c r="A280" s="7"/>
      <c r="B280" s="22" t="s">
        <v>53</v>
      </c>
      <c r="C280" s="19" t="s">
        <v>54</v>
      </c>
      <c r="D280" s="24" t="n">
        <v>1.56</v>
      </c>
      <c r="E280" s="24" t="n">
        <v>3.81</v>
      </c>
      <c r="F280" s="24" t="n">
        <v>10.01</v>
      </c>
      <c r="G280" s="24" t="n">
        <v>81.71</v>
      </c>
      <c r="H280" s="24" t="n">
        <v>0.07</v>
      </c>
      <c r="I280" s="23" t="n">
        <v>69</v>
      </c>
    </row>
    <row r="281" customFormat="false" ht="67.5" hidden="false" customHeight="false" outlineLevel="0" collapsed="false">
      <c r="A281" s="7"/>
      <c r="B281" s="22" t="s">
        <v>18</v>
      </c>
      <c r="C281" s="25" t="n">
        <v>345</v>
      </c>
      <c r="D281" s="24" t="n">
        <f aca="false">SUM(D278:D280)</f>
        <v>8.61</v>
      </c>
      <c r="E281" s="24" t="n">
        <f aca="false">SUM(E278:E280)</f>
        <v>11.09</v>
      </c>
      <c r="F281" s="24" t="n">
        <f aca="false">SUM(F278:F280)</f>
        <v>37.01</v>
      </c>
      <c r="G281" s="24" t="n">
        <f aca="false">SUM(G278:G280)</f>
        <v>283.11</v>
      </c>
      <c r="H281" s="24" t="n">
        <f aca="false">SUM(H278:H280)</f>
        <v>5.02</v>
      </c>
      <c r="I281" s="23"/>
    </row>
    <row r="282" customFormat="false" ht="67.5" hidden="false" customHeight="true" outlineLevel="0" collapsed="false">
      <c r="A282" s="7"/>
      <c r="B282" s="8" t="s">
        <v>19</v>
      </c>
      <c r="C282" s="8"/>
      <c r="D282" s="8"/>
      <c r="E282" s="8"/>
      <c r="F282" s="8"/>
      <c r="G282" s="8"/>
      <c r="H282" s="8"/>
      <c r="I282" s="8"/>
    </row>
    <row r="283" customFormat="false" ht="67.5" hidden="false" customHeight="false" outlineLevel="0" collapsed="false">
      <c r="A283" s="7"/>
      <c r="B283" s="18" t="s">
        <v>55</v>
      </c>
      <c r="C283" s="26" t="s">
        <v>21</v>
      </c>
      <c r="D283" s="24" t="n">
        <v>0.5</v>
      </c>
      <c r="E283" s="24" t="n">
        <v>0.1</v>
      </c>
      <c r="F283" s="24" t="n">
        <v>10.1</v>
      </c>
      <c r="G283" s="24" t="n">
        <v>43</v>
      </c>
      <c r="H283" s="24" t="n">
        <v>2</v>
      </c>
      <c r="I283" s="23" t="n">
        <v>501</v>
      </c>
    </row>
    <row r="284" customFormat="false" ht="67.5" hidden="false" customHeight="false" outlineLevel="0" collapsed="false">
      <c r="A284" s="7"/>
      <c r="B284" s="22" t="s">
        <v>18</v>
      </c>
      <c r="C284" s="27" t="n">
        <v>100</v>
      </c>
      <c r="D284" s="24" t="n">
        <f aca="false">SUM(D283)</f>
        <v>0.5</v>
      </c>
      <c r="E284" s="24" t="n">
        <f aca="false">SUM(E283)</f>
        <v>0.1</v>
      </c>
      <c r="F284" s="24" t="n">
        <f aca="false">SUM(F283)</f>
        <v>10.1</v>
      </c>
      <c r="G284" s="24" t="n">
        <f aca="false">SUM(G283)</f>
        <v>43</v>
      </c>
      <c r="H284" s="24" t="n">
        <f aca="false">SUM(H283)</f>
        <v>2</v>
      </c>
      <c r="I284" s="23"/>
    </row>
    <row r="285" customFormat="false" ht="67.5" hidden="false" customHeight="true" outlineLevel="0" collapsed="false">
      <c r="A285" s="7"/>
      <c r="B285" s="95" t="s">
        <v>22</v>
      </c>
      <c r="C285" s="95"/>
      <c r="D285" s="95"/>
      <c r="E285" s="95"/>
      <c r="F285" s="95"/>
      <c r="G285" s="95"/>
      <c r="H285" s="95"/>
      <c r="I285" s="95"/>
    </row>
    <row r="286" customFormat="false" ht="67.5" hidden="false" customHeight="false" outlineLevel="0" collapsed="false">
      <c r="A286" s="7"/>
      <c r="B286" s="96" t="s">
        <v>71</v>
      </c>
      <c r="C286" s="97" t="s">
        <v>85</v>
      </c>
      <c r="D286" s="64" t="n">
        <v>0.77</v>
      </c>
      <c r="E286" s="64" t="n">
        <v>3.96</v>
      </c>
      <c r="F286" s="64" t="n">
        <v>4.53</v>
      </c>
      <c r="G286" s="64" t="n">
        <v>56.76</v>
      </c>
      <c r="H286" s="64" t="n">
        <v>2.26</v>
      </c>
      <c r="I286" s="72" t="n">
        <v>429</v>
      </c>
    </row>
    <row r="287" customFormat="false" ht="67.5" hidden="false" customHeight="false" outlineLevel="0" collapsed="false">
      <c r="A287" s="7"/>
      <c r="B287" s="22" t="s">
        <v>125</v>
      </c>
      <c r="C287" s="19" t="s">
        <v>13</v>
      </c>
      <c r="D287" s="50" t="n">
        <v>1.06</v>
      </c>
      <c r="E287" s="20" t="n">
        <v>3.59</v>
      </c>
      <c r="F287" s="20" t="n">
        <v>3.61</v>
      </c>
      <c r="G287" s="20" t="n">
        <v>49.09</v>
      </c>
      <c r="H287" s="20" t="n">
        <v>7.15</v>
      </c>
      <c r="I287" s="21" t="n">
        <v>104</v>
      </c>
    </row>
    <row r="288" customFormat="false" ht="67.5" hidden="false" customHeight="false" outlineLevel="0" collapsed="false">
      <c r="A288" s="7"/>
      <c r="B288" s="22" t="s">
        <v>126</v>
      </c>
      <c r="C288" s="19" t="s">
        <v>127</v>
      </c>
      <c r="D288" s="24" t="n">
        <v>8.52</v>
      </c>
      <c r="E288" s="24" t="n">
        <v>5.04</v>
      </c>
      <c r="F288" s="24" t="n">
        <v>5.7</v>
      </c>
      <c r="G288" s="24" t="n">
        <v>102.6</v>
      </c>
      <c r="H288" s="24" t="n">
        <v>0.6</v>
      </c>
      <c r="I288" s="23" t="n">
        <v>341</v>
      </c>
    </row>
    <row r="289" customFormat="false" ht="67.5" hidden="false" customHeight="false" outlineLevel="0" collapsed="false">
      <c r="A289" s="7"/>
      <c r="B289" s="22" t="s">
        <v>75</v>
      </c>
      <c r="C289" s="92" t="s">
        <v>128</v>
      </c>
      <c r="D289" s="24" t="n">
        <v>2.52</v>
      </c>
      <c r="E289" s="24" t="n">
        <v>4.8</v>
      </c>
      <c r="F289" s="24" t="n">
        <v>7.32</v>
      </c>
      <c r="G289" s="24" t="n">
        <v>81.6</v>
      </c>
      <c r="H289" s="24" t="n">
        <v>3</v>
      </c>
      <c r="I289" s="23" t="n">
        <v>377</v>
      </c>
    </row>
    <row r="290" customFormat="false" ht="67.5" hidden="false" customHeight="false" outlineLevel="0" collapsed="false">
      <c r="A290" s="7"/>
      <c r="B290" s="22" t="s">
        <v>28</v>
      </c>
      <c r="C290" s="19" t="s">
        <v>13</v>
      </c>
      <c r="D290" s="24" t="n">
        <v>0.45</v>
      </c>
      <c r="E290" s="24" t="n">
        <v>0.08</v>
      </c>
      <c r="F290" s="24" t="n">
        <v>15.08</v>
      </c>
      <c r="G290" s="24" t="n">
        <v>63</v>
      </c>
      <c r="H290" s="24" t="n">
        <v>0.15</v>
      </c>
      <c r="I290" s="23" t="n">
        <v>495</v>
      </c>
    </row>
    <row r="291" customFormat="false" ht="67.5" hidden="false" customHeight="false" outlineLevel="0" collapsed="false">
      <c r="A291" s="7"/>
      <c r="B291" s="22" t="s">
        <v>99</v>
      </c>
      <c r="C291" s="19" t="s">
        <v>129</v>
      </c>
      <c r="D291" s="24" t="n">
        <v>1.52</v>
      </c>
      <c r="E291" s="24" t="n">
        <v>0.18</v>
      </c>
      <c r="F291" s="24" t="n">
        <v>9.94</v>
      </c>
      <c r="G291" s="24" t="n">
        <v>48.66</v>
      </c>
      <c r="H291" s="24" t="n">
        <v>0</v>
      </c>
      <c r="I291" s="23" t="s">
        <v>30</v>
      </c>
    </row>
    <row r="292" customFormat="false" ht="67.5" hidden="false" customHeight="false" outlineLevel="0" collapsed="false">
      <c r="A292" s="7"/>
      <c r="B292" s="22" t="s">
        <v>31</v>
      </c>
      <c r="C292" s="19" t="s">
        <v>85</v>
      </c>
      <c r="D292" s="24" t="n">
        <v>2.22</v>
      </c>
      <c r="E292" s="24" t="n">
        <v>0.4</v>
      </c>
      <c r="F292" s="24" t="n">
        <v>12.82</v>
      </c>
      <c r="G292" s="24" t="n">
        <v>65.38</v>
      </c>
      <c r="H292" s="24" t="n">
        <v>0</v>
      </c>
      <c r="I292" s="23" t="s">
        <v>30</v>
      </c>
    </row>
    <row r="293" customFormat="false" ht="67.5" hidden="false" customHeight="false" outlineLevel="0" collapsed="false">
      <c r="A293" s="7"/>
      <c r="B293" s="18" t="s">
        <v>60</v>
      </c>
      <c r="C293" s="19" t="s">
        <v>130</v>
      </c>
      <c r="D293" s="20" t="n">
        <f aca="false">D286+D287+D289+D290+D291+D292</f>
        <v>8.54</v>
      </c>
      <c r="E293" s="20" t="n">
        <f aca="false">E286+E287+E289+E290+E291+E292</f>
        <v>13.01</v>
      </c>
      <c r="F293" s="20" t="n">
        <f aca="false">F286+F287+F289+F290+F291+F292</f>
        <v>53.3</v>
      </c>
      <c r="G293" s="20" t="n">
        <f aca="false">G286+G287+G289+G290+G291+G292</f>
        <v>364.49</v>
      </c>
      <c r="H293" s="20" t="n">
        <f aca="false">H286+H287+H289+H290+H291+H292</f>
        <v>12.56</v>
      </c>
      <c r="I293" s="21"/>
    </row>
    <row r="294" customFormat="false" ht="67.5" hidden="false" customHeight="true" outlineLevel="0" collapsed="false">
      <c r="A294" s="7"/>
      <c r="B294" s="8" t="s">
        <v>61</v>
      </c>
      <c r="C294" s="8"/>
      <c r="D294" s="8"/>
      <c r="E294" s="8"/>
      <c r="F294" s="8"/>
      <c r="G294" s="8"/>
      <c r="H294" s="8"/>
      <c r="I294" s="8"/>
    </row>
    <row r="295" customFormat="false" ht="67.5" hidden="false" customHeight="false" outlineLevel="0" collapsed="false">
      <c r="A295" s="7"/>
      <c r="B295" s="22" t="s">
        <v>62</v>
      </c>
      <c r="C295" s="19" t="s">
        <v>13</v>
      </c>
      <c r="D295" s="20" t="n">
        <v>4.35</v>
      </c>
      <c r="E295" s="20" t="n">
        <v>3.75</v>
      </c>
      <c r="F295" s="20" t="n">
        <v>6</v>
      </c>
      <c r="G295" s="20" t="n">
        <v>80.25</v>
      </c>
      <c r="H295" s="20" t="n">
        <v>1.05</v>
      </c>
      <c r="I295" s="23" t="n">
        <v>470</v>
      </c>
    </row>
    <row r="296" customFormat="false" ht="67.5" hidden="false" customHeight="false" outlineLevel="0" collapsed="false">
      <c r="A296" s="7"/>
      <c r="B296" s="22" t="s">
        <v>131</v>
      </c>
      <c r="C296" s="92" t="s">
        <v>127</v>
      </c>
      <c r="D296" s="24" t="n">
        <v>5.58</v>
      </c>
      <c r="E296" s="24" t="n">
        <v>5.47</v>
      </c>
      <c r="F296" s="24" t="n">
        <v>19.82</v>
      </c>
      <c r="G296" s="24" t="n">
        <v>151.13</v>
      </c>
      <c r="H296" s="24" t="n">
        <v>0.31</v>
      </c>
      <c r="I296" s="23" t="s">
        <v>132</v>
      </c>
    </row>
    <row r="297" customFormat="false" ht="67.5" hidden="false" customHeight="false" outlineLevel="0" collapsed="false">
      <c r="A297" s="7"/>
      <c r="B297" s="22" t="s">
        <v>18</v>
      </c>
      <c r="C297" s="25" t="n">
        <v>200</v>
      </c>
      <c r="D297" s="24" t="n">
        <f aca="false">SUM(D295:D296)</f>
        <v>9.93</v>
      </c>
      <c r="E297" s="24" t="n">
        <f aca="false">SUM(E295:E296)</f>
        <v>9.22</v>
      </c>
      <c r="F297" s="24" t="n">
        <f aca="false">SUM(F295:F296)</f>
        <v>25.82</v>
      </c>
      <c r="G297" s="24" t="n">
        <f aca="false">SUM(G295:G296)</f>
        <v>231.38</v>
      </c>
      <c r="H297" s="24" t="n">
        <f aca="false">SUM(H295:H296)</f>
        <v>1.36</v>
      </c>
      <c r="I297" s="23"/>
    </row>
    <row r="298" customFormat="false" ht="67.5" hidden="false" customHeight="true" outlineLevel="0" collapsed="false">
      <c r="A298" s="7"/>
      <c r="B298" s="10" t="s">
        <v>35</v>
      </c>
      <c r="C298" s="10"/>
      <c r="D298" s="10"/>
      <c r="E298" s="10"/>
      <c r="F298" s="10"/>
      <c r="G298" s="10"/>
      <c r="H298" s="10"/>
      <c r="I298" s="10"/>
    </row>
    <row r="299" customFormat="false" ht="67.5" hidden="false" customHeight="false" outlineLevel="0" collapsed="false">
      <c r="A299" s="7"/>
      <c r="B299" s="22" t="s">
        <v>133</v>
      </c>
      <c r="C299" s="27" t="n">
        <v>150</v>
      </c>
      <c r="D299" s="24" t="n">
        <v>10.2</v>
      </c>
      <c r="E299" s="24" t="n">
        <v>4.73</v>
      </c>
      <c r="F299" s="24" t="n">
        <v>30.3</v>
      </c>
      <c r="G299" s="24" t="n">
        <v>204.75</v>
      </c>
      <c r="H299" s="24" t="n">
        <v>0.3</v>
      </c>
      <c r="I299" s="23" t="n">
        <v>265</v>
      </c>
    </row>
    <row r="300" customFormat="false" ht="67.5" hidden="false" customHeight="false" outlineLevel="0" collapsed="false">
      <c r="A300" s="7"/>
      <c r="B300" s="74" t="s">
        <v>80</v>
      </c>
      <c r="C300" s="31" t="n">
        <v>20</v>
      </c>
      <c r="D300" s="24" t="n">
        <v>0.51</v>
      </c>
      <c r="E300" s="24" t="n">
        <v>0.96</v>
      </c>
      <c r="F300" s="24" t="n">
        <v>1.78</v>
      </c>
      <c r="G300" s="24" t="n">
        <v>17.84</v>
      </c>
      <c r="H300" s="24" t="n">
        <v>0.1</v>
      </c>
      <c r="I300" s="23" t="n">
        <v>406</v>
      </c>
    </row>
    <row r="301" customFormat="false" ht="67.5" hidden="false" customHeight="false" outlineLevel="0" collapsed="false">
      <c r="A301" s="7"/>
      <c r="B301" s="18" t="s">
        <v>66</v>
      </c>
      <c r="C301" s="31" t="n">
        <v>150</v>
      </c>
      <c r="D301" s="20" t="n">
        <v>0.15</v>
      </c>
      <c r="E301" s="20" t="n">
        <v>0.08</v>
      </c>
      <c r="F301" s="20" t="n">
        <v>6.7</v>
      </c>
      <c r="G301" s="20" t="n">
        <v>28.5</v>
      </c>
      <c r="H301" s="20" t="n">
        <v>0</v>
      </c>
      <c r="I301" s="94" t="n">
        <v>457</v>
      </c>
    </row>
    <row r="302" customFormat="false" ht="67.5" hidden="false" customHeight="false" outlineLevel="0" collapsed="false">
      <c r="A302" s="7"/>
      <c r="B302" s="22" t="s">
        <v>67</v>
      </c>
      <c r="C302" s="27" t="n">
        <v>95</v>
      </c>
      <c r="D302" s="24" t="n">
        <v>0.38</v>
      </c>
      <c r="E302" s="24" t="n">
        <v>0.38</v>
      </c>
      <c r="F302" s="24" t="n">
        <v>9.31</v>
      </c>
      <c r="G302" s="24" t="n">
        <v>41.8</v>
      </c>
      <c r="H302" s="24" t="n">
        <v>6.65</v>
      </c>
      <c r="I302" s="23" t="n">
        <v>82</v>
      </c>
    </row>
    <row r="303" customFormat="false" ht="67.5" hidden="false" customHeight="false" outlineLevel="0" collapsed="false">
      <c r="A303" s="7"/>
      <c r="B303" s="22" t="s">
        <v>18</v>
      </c>
      <c r="C303" s="25" t="n">
        <f aca="false">SUM(C299:C302)</f>
        <v>415</v>
      </c>
      <c r="D303" s="24" t="n">
        <f aca="false">SUM(D299:D302)</f>
        <v>11.24</v>
      </c>
      <c r="E303" s="24" t="n">
        <f aca="false">SUM(E299:E302)</f>
        <v>6.15</v>
      </c>
      <c r="F303" s="24" t="n">
        <f aca="false">SUM(F299:F302)</f>
        <v>48.09</v>
      </c>
      <c r="G303" s="24" t="n">
        <f aca="false">SUM(G299:G302)</f>
        <v>292.89</v>
      </c>
      <c r="H303" s="24" t="n">
        <f aca="false">SUM(H299:H302)</f>
        <v>7.05</v>
      </c>
      <c r="I303" s="10"/>
    </row>
    <row r="304" customFormat="false" ht="67.5" hidden="false" customHeight="false" outlineLevel="0" collapsed="false">
      <c r="A304" s="7"/>
      <c r="B304" s="22"/>
      <c r="C304" s="19"/>
      <c r="D304" s="11" t="s">
        <v>7</v>
      </c>
      <c r="E304" s="8" t="s">
        <v>8</v>
      </c>
      <c r="F304" s="8" t="s">
        <v>9</v>
      </c>
      <c r="G304" s="46" t="s">
        <v>41</v>
      </c>
      <c r="H304" s="8" t="s">
        <v>42</v>
      </c>
      <c r="I304" s="23"/>
    </row>
    <row r="305" customFormat="false" ht="67.5" hidden="false" customHeight="false" outlineLevel="0" collapsed="false">
      <c r="A305" s="7"/>
      <c r="B305" s="47" t="s">
        <v>43</v>
      </c>
      <c r="C305" s="25" t="n">
        <f aca="false">C303+C297+C293+C284+C281</f>
        <v>1610</v>
      </c>
      <c r="D305" s="20" t="n">
        <f aca="false">D303+D297+D293+D284+D281</f>
        <v>38.82</v>
      </c>
      <c r="E305" s="20" t="n">
        <f aca="false">E303+E297+E293+E284+E281</f>
        <v>39.57</v>
      </c>
      <c r="F305" s="20" t="n">
        <f aca="false">F303+F297+F293+F284+F281</f>
        <v>174.32</v>
      </c>
      <c r="G305" s="20" t="n">
        <f aca="false">G303+G297+G293+G284+G281</f>
        <v>1214.87</v>
      </c>
      <c r="H305" s="24" t="n">
        <f aca="false">SUM(H281+H284+H293+H297+H303)</f>
        <v>27.99</v>
      </c>
      <c r="I305" s="23"/>
    </row>
    <row r="306" customFormat="false" ht="67.5" hidden="false" customHeight="false" outlineLevel="0" collapsed="false">
      <c r="A306" s="7"/>
      <c r="B306" s="47" t="s">
        <v>44</v>
      </c>
      <c r="C306" s="19" t="s">
        <v>45</v>
      </c>
      <c r="D306" s="24" t="n">
        <v>42</v>
      </c>
      <c r="E306" s="24" t="n">
        <v>47</v>
      </c>
      <c r="F306" s="24" t="n">
        <v>203</v>
      </c>
      <c r="G306" s="24" t="n">
        <v>1400</v>
      </c>
      <c r="H306" s="24" t="n">
        <v>45</v>
      </c>
      <c r="I306" s="23"/>
    </row>
    <row r="307" customFormat="false" ht="67.5" hidden="false" customHeight="false" outlineLevel="0" collapsed="false">
      <c r="A307" s="7"/>
      <c r="B307" s="48" t="s">
        <v>46</v>
      </c>
      <c r="C307" s="59"/>
      <c r="D307" s="50" t="n">
        <f aca="false">D305*100/D306</f>
        <v>92.43</v>
      </c>
      <c r="E307" s="50" t="n">
        <f aca="false">E305*100/E306</f>
        <v>84.19</v>
      </c>
      <c r="F307" s="50" t="n">
        <f aca="false">F305*100/F306</f>
        <v>85.87</v>
      </c>
      <c r="G307" s="50" t="n">
        <f aca="false">G305*100/G306</f>
        <v>86.78</v>
      </c>
      <c r="H307" s="50" t="n">
        <f aca="false">H305*100/H306</f>
        <v>62.2</v>
      </c>
      <c r="I307" s="10"/>
    </row>
    <row r="308" customFormat="false" ht="66.75" hidden="false" customHeight="false" outlineLevel="0" collapsed="false">
      <c r="A308" s="7"/>
      <c r="B308" s="4" t="s">
        <v>47</v>
      </c>
      <c r="E308" s="51"/>
      <c r="F308" s="51"/>
      <c r="G308" s="51"/>
      <c r="H308" s="51"/>
      <c r="I308" s="52"/>
    </row>
    <row r="309" customFormat="false" ht="67.5" hidden="false" customHeight="true" outlineLevel="0" collapsed="false">
      <c r="A309" s="7"/>
      <c r="B309" s="4" t="s">
        <v>48</v>
      </c>
      <c r="I309" s="52"/>
    </row>
    <row r="310" customFormat="false" ht="67.5" hidden="false" customHeight="false" outlineLevel="0" collapsed="false">
      <c r="A310" s="7"/>
      <c r="B310" s="4" t="s">
        <v>49</v>
      </c>
      <c r="I310" s="52"/>
    </row>
    <row r="311" customFormat="false" ht="67.5" hidden="false" customHeight="true" outlineLevel="0" collapsed="false">
      <c r="A311" s="12"/>
      <c r="B311" s="98" t="s">
        <v>1</v>
      </c>
      <c r="C311" s="99" t="s">
        <v>2</v>
      </c>
      <c r="D311" s="98" t="s">
        <v>3</v>
      </c>
      <c r="E311" s="98"/>
      <c r="F311" s="98"/>
      <c r="G311" s="98" t="s">
        <v>4</v>
      </c>
      <c r="H311" s="98" t="s">
        <v>5</v>
      </c>
      <c r="I311" s="100" t="s">
        <v>6</v>
      </c>
    </row>
    <row r="312" customFormat="false" ht="67.5" hidden="false" customHeight="false" outlineLevel="0" collapsed="false">
      <c r="A312" s="12"/>
      <c r="B312" s="98"/>
      <c r="C312" s="99"/>
      <c r="D312" s="101" t="s">
        <v>7</v>
      </c>
      <c r="E312" s="98" t="s">
        <v>8</v>
      </c>
      <c r="F312" s="98" t="s">
        <v>9</v>
      </c>
      <c r="G312" s="98"/>
      <c r="H312" s="98"/>
      <c r="I312" s="100"/>
    </row>
    <row r="313" s="17" customFormat="true" ht="67.5" hidden="false" customHeight="false" outlineLevel="0" collapsed="false">
      <c r="A313" s="12"/>
      <c r="B313" s="13" t="s">
        <v>134</v>
      </c>
      <c r="C313" s="14"/>
      <c r="D313" s="15"/>
      <c r="E313" s="15"/>
      <c r="F313" s="15"/>
      <c r="G313" s="15"/>
      <c r="H313" s="15"/>
      <c r="I313" s="16"/>
    </row>
    <row r="314" customFormat="false" ht="67.5" hidden="false" customHeight="true" outlineLevel="0" collapsed="false">
      <c r="A314" s="12"/>
      <c r="B314" s="98" t="s">
        <v>11</v>
      </c>
      <c r="C314" s="98"/>
      <c r="D314" s="98"/>
      <c r="E314" s="98"/>
      <c r="F314" s="98"/>
      <c r="G314" s="98"/>
      <c r="H314" s="98"/>
      <c r="I314" s="98"/>
    </row>
    <row r="315" customFormat="false" ht="67.5" hidden="false" customHeight="false" outlineLevel="0" collapsed="false">
      <c r="A315" s="12"/>
      <c r="B315" s="102" t="s">
        <v>135</v>
      </c>
      <c r="C315" s="103" t="s">
        <v>13</v>
      </c>
      <c r="D315" s="104" t="n">
        <v>4.16</v>
      </c>
      <c r="E315" s="104" t="n">
        <v>5.16</v>
      </c>
      <c r="F315" s="104" t="n">
        <v>24.47</v>
      </c>
      <c r="G315" s="104" t="n">
        <v>160.95</v>
      </c>
      <c r="H315" s="104" t="n">
        <v>1.16</v>
      </c>
      <c r="I315" s="105" t="n">
        <v>234</v>
      </c>
    </row>
    <row r="316" customFormat="false" ht="67.5" hidden="false" customHeight="false" outlineLevel="0" collapsed="false">
      <c r="A316" s="12"/>
      <c r="B316" s="53" t="s">
        <v>70</v>
      </c>
      <c r="C316" s="103" t="s">
        <v>15</v>
      </c>
      <c r="D316" s="104" t="n">
        <v>2.81</v>
      </c>
      <c r="E316" s="104" t="n">
        <v>2.47</v>
      </c>
      <c r="F316" s="104" t="n">
        <v>11.73</v>
      </c>
      <c r="G316" s="104" t="n">
        <v>79.9</v>
      </c>
      <c r="H316" s="104" t="n">
        <v>0.6</v>
      </c>
      <c r="I316" s="54" t="n">
        <v>462</v>
      </c>
    </row>
    <row r="317" customFormat="false" ht="67.5" hidden="false" customHeight="false" outlineLevel="0" collapsed="false">
      <c r="A317" s="12"/>
      <c r="B317" s="53" t="s">
        <v>53</v>
      </c>
      <c r="C317" s="103" t="s">
        <v>54</v>
      </c>
      <c r="D317" s="106" t="n">
        <v>1.56</v>
      </c>
      <c r="E317" s="106" t="n">
        <v>3.81</v>
      </c>
      <c r="F317" s="106" t="n">
        <v>10.01</v>
      </c>
      <c r="G317" s="106" t="n">
        <v>81.71</v>
      </c>
      <c r="H317" s="106" t="n">
        <v>0</v>
      </c>
      <c r="I317" s="54" t="n">
        <v>69</v>
      </c>
    </row>
    <row r="318" customFormat="false" ht="67.5" hidden="false" customHeight="false" outlineLevel="0" collapsed="false">
      <c r="A318" s="12"/>
      <c r="B318" s="53" t="s">
        <v>18</v>
      </c>
      <c r="C318" s="107" t="n">
        <v>345</v>
      </c>
      <c r="D318" s="106" t="n">
        <f aca="false">SUM(D315:D317)</f>
        <v>8.53</v>
      </c>
      <c r="E318" s="106" t="n">
        <f aca="false">SUM(E315:E317)</f>
        <v>11.44</v>
      </c>
      <c r="F318" s="106" t="n">
        <f aca="false">SUM(F315:F317)</f>
        <v>46.21</v>
      </c>
      <c r="G318" s="106" t="n">
        <f aca="false">SUM(G315:G317)</f>
        <v>322.56</v>
      </c>
      <c r="H318" s="106" t="n">
        <f aca="false">SUM(H315:H317)</f>
        <v>1.76</v>
      </c>
      <c r="I318" s="54"/>
    </row>
    <row r="319" customFormat="false" ht="67.5" hidden="false" customHeight="true" outlineLevel="0" collapsed="false">
      <c r="A319" s="12"/>
      <c r="B319" s="98" t="s">
        <v>19</v>
      </c>
      <c r="C319" s="98"/>
      <c r="D319" s="98"/>
      <c r="E319" s="98"/>
      <c r="F319" s="98"/>
      <c r="G319" s="98"/>
      <c r="H319" s="98"/>
      <c r="I319" s="98"/>
    </row>
    <row r="320" customFormat="false" ht="67.5" hidden="false" customHeight="false" outlineLevel="0" collapsed="false">
      <c r="A320" s="12"/>
      <c r="B320" s="102" t="s">
        <v>55</v>
      </c>
      <c r="C320" s="108" t="s">
        <v>21</v>
      </c>
      <c r="D320" s="106" t="n">
        <v>5</v>
      </c>
      <c r="E320" s="106" t="n">
        <v>0.1</v>
      </c>
      <c r="F320" s="106" t="n">
        <v>10.1</v>
      </c>
      <c r="G320" s="106" t="n">
        <v>43</v>
      </c>
      <c r="H320" s="106" t="n">
        <v>2</v>
      </c>
      <c r="I320" s="54" t="n">
        <v>501</v>
      </c>
    </row>
    <row r="321" customFormat="false" ht="67.5" hidden="false" customHeight="false" outlineLevel="0" collapsed="false">
      <c r="A321" s="12"/>
      <c r="B321" s="53" t="s">
        <v>18</v>
      </c>
      <c r="C321" s="109" t="n">
        <v>100</v>
      </c>
      <c r="D321" s="106" t="n">
        <f aca="false">SUM(D320)</f>
        <v>5</v>
      </c>
      <c r="E321" s="106" t="n">
        <f aca="false">SUM(E320)</f>
        <v>0.1</v>
      </c>
      <c r="F321" s="106" t="n">
        <f aca="false">SUM(F320)</f>
        <v>10.1</v>
      </c>
      <c r="G321" s="106" t="n">
        <f aca="false">SUM(G320)</f>
        <v>43</v>
      </c>
      <c r="H321" s="106" t="n">
        <f aca="false">SUM(H320)</f>
        <v>2</v>
      </c>
      <c r="I321" s="54"/>
    </row>
    <row r="322" customFormat="false" ht="67.5" hidden="false" customHeight="true" outlineLevel="0" collapsed="false">
      <c r="A322" s="12"/>
      <c r="B322" s="98" t="s">
        <v>22</v>
      </c>
      <c r="C322" s="98"/>
      <c r="D322" s="98"/>
      <c r="E322" s="98"/>
      <c r="F322" s="98"/>
      <c r="G322" s="98"/>
      <c r="H322" s="98"/>
      <c r="I322" s="98"/>
    </row>
    <row r="323" customFormat="false" ht="67.5" hidden="false" customHeight="false" outlineLevel="0" collapsed="false">
      <c r="A323" s="12"/>
      <c r="B323" s="110" t="s">
        <v>136</v>
      </c>
      <c r="C323" s="111" t="s">
        <v>137</v>
      </c>
      <c r="D323" s="106" t="n">
        <v>0.21</v>
      </c>
      <c r="E323" s="106" t="n">
        <v>0.03</v>
      </c>
      <c r="F323" s="106" t="n">
        <v>0.57</v>
      </c>
      <c r="G323" s="106" t="n">
        <v>3.96</v>
      </c>
      <c r="H323" s="106" t="n">
        <v>1.05</v>
      </c>
      <c r="I323" s="105" t="n">
        <v>148.149</v>
      </c>
    </row>
    <row r="324" customFormat="false" ht="67.5" hidden="false" customHeight="false" outlineLevel="0" collapsed="false">
      <c r="A324" s="12"/>
      <c r="B324" s="112" t="s">
        <v>138</v>
      </c>
      <c r="C324" s="111" t="s">
        <v>13</v>
      </c>
      <c r="D324" s="88" t="n">
        <v>4.49</v>
      </c>
      <c r="E324" s="88" t="n">
        <v>2.21</v>
      </c>
      <c r="F324" s="88" t="n">
        <v>9.72</v>
      </c>
      <c r="G324" s="88" t="n">
        <v>76.65</v>
      </c>
      <c r="H324" s="88" t="n">
        <v>0.3</v>
      </c>
      <c r="I324" s="72" t="n">
        <v>128</v>
      </c>
    </row>
    <row r="325" customFormat="false" ht="67.5" hidden="false" customHeight="false" outlineLevel="0" collapsed="false">
      <c r="A325" s="12"/>
      <c r="B325" s="53" t="s">
        <v>139</v>
      </c>
      <c r="C325" s="113" t="s">
        <v>140</v>
      </c>
      <c r="D325" s="106" t="n">
        <v>15</v>
      </c>
      <c r="E325" s="106" t="n">
        <v>15</v>
      </c>
      <c r="F325" s="106" t="n">
        <v>2.27</v>
      </c>
      <c r="G325" s="106" t="n">
        <v>204.6</v>
      </c>
      <c r="H325" s="114" t="n">
        <v>0.22</v>
      </c>
      <c r="I325" s="54" t="n">
        <v>326</v>
      </c>
    </row>
    <row r="326" customFormat="false" ht="67.5" hidden="false" customHeight="false" outlineLevel="0" collapsed="false">
      <c r="A326" s="12"/>
      <c r="B326" s="53" t="s">
        <v>102</v>
      </c>
      <c r="C326" s="113" t="s">
        <v>128</v>
      </c>
      <c r="D326" s="106" t="n">
        <v>2.4</v>
      </c>
      <c r="E326" s="106" t="n">
        <v>6.48</v>
      </c>
      <c r="F326" s="106" t="n">
        <v>13.32</v>
      </c>
      <c r="G326" s="106" t="n">
        <v>121.2</v>
      </c>
      <c r="H326" s="106" t="n">
        <v>17.4</v>
      </c>
      <c r="I326" s="105" t="n">
        <v>152</v>
      </c>
    </row>
    <row r="327" customFormat="false" ht="67.5" hidden="false" customHeight="false" outlineLevel="0" collapsed="false">
      <c r="A327" s="12"/>
      <c r="B327" s="102" t="s">
        <v>109</v>
      </c>
      <c r="C327" s="108" t="s">
        <v>13</v>
      </c>
      <c r="D327" s="106" t="n">
        <v>0</v>
      </c>
      <c r="E327" s="106" t="n">
        <v>0</v>
      </c>
      <c r="F327" s="106" t="n">
        <v>11.25</v>
      </c>
      <c r="G327" s="106" t="n">
        <v>45</v>
      </c>
      <c r="H327" s="106" t="n">
        <v>0</v>
      </c>
      <c r="I327" s="54" t="n">
        <v>484</v>
      </c>
    </row>
    <row r="328" customFormat="false" ht="67.5" hidden="false" customHeight="false" outlineLevel="0" collapsed="false">
      <c r="A328" s="12"/>
      <c r="B328" s="53" t="s">
        <v>99</v>
      </c>
      <c r="C328" s="103" t="s">
        <v>129</v>
      </c>
      <c r="D328" s="106" t="n">
        <v>1.52</v>
      </c>
      <c r="E328" s="106" t="n">
        <v>0.18</v>
      </c>
      <c r="F328" s="106" t="n">
        <v>9.94</v>
      </c>
      <c r="G328" s="106" t="n">
        <v>48.66</v>
      </c>
      <c r="H328" s="106" t="n">
        <v>0</v>
      </c>
      <c r="I328" s="54" t="s">
        <v>30</v>
      </c>
    </row>
    <row r="329" customFormat="false" ht="67.5" hidden="false" customHeight="false" outlineLevel="0" collapsed="false">
      <c r="A329" s="12"/>
      <c r="B329" s="53" t="s">
        <v>31</v>
      </c>
      <c r="C329" s="103" t="s">
        <v>85</v>
      </c>
      <c r="D329" s="106" t="n">
        <v>2.22</v>
      </c>
      <c r="E329" s="106" t="n">
        <v>0.4</v>
      </c>
      <c r="F329" s="106" t="n">
        <v>12.82</v>
      </c>
      <c r="G329" s="106" t="n">
        <v>65.38</v>
      </c>
      <c r="H329" s="106" t="n">
        <v>0</v>
      </c>
      <c r="I329" s="54" t="s">
        <v>30</v>
      </c>
    </row>
    <row r="330" customFormat="false" ht="67.5" hidden="false" customHeight="false" outlineLevel="0" collapsed="false">
      <c r="A330" s="12"/>
      <c r="B330" s="102" t="s">
        <v>60</v>
      </c>
      <c r="C330" s="107" t="n">
        <v>630</v>
      </c>
      <c r="D330" s="104" t="n">
        <f aca="false">SUM(D323:D329)</f>
        <v>25.84</v>
      </c>
      <c r="E330" s="104" t="n">
        <f aca="false">SUM(E323:E329)</f>
        <v>24.3</v>
      </c>
      <c r="F330" s="104" t="n">
        <f aca="false">SUM(F323:F329)</f>
        <v>59.89</v>
      </c>
      <c r="G330" s="104" t="n">
        <f aca="false">SUM(G323:G329)</f>
        <v>565.45</v>
      </c>
      <c r="H330" s="104" t="n">
        <f aca="false">SUM(H323:H329)</f>
        <v>18.97</v>
      </c>
      <c r="I330" s="105"/>
    </row>
    <row r="331" customFormat="false" ht="67.5" hidden="false" customHeight="true" outlineLevel="0" collapsed="false">
      <c r="A331" s="12"/>
      <c r="B331" s="98" t="s">
        <v>61</v>
      </c>
      <c r="C331" s="98"/>
      <c r="D331" s="98"/>
      <c r="E331" s="98"/>
      <c r="F331" s="98"/>
      <c r="G331" s="98"/>
      <c r="H331" s="98"/>
      <c r="I331" s="98"/>
    </row>
    <row r="332" customFormat="false" ht="67.5" hidden="false" customHeight="false" outlineLevel="0" collapsed="false">
      <c r="A332" s="12"/>
      <c r="B332" s="53" t="s">
        <v>90</v>
      </c>
      <c r="C332" s="103" t="s">
        <v>13</v>
      </c>
      <c r="D332" s="104" t="n">
        <v>4.35</v>
      </c>
      <c r="E332" s="104" t="n">
        <v>3.98</v>
      </c>
      <c r="F332" s="104" t="n">
        <v>6.83</v>
      </c>
      <c r="G332" s="104" t="n">
        <v>80.25</v>
      </c>
      <c r="H332" s="104" t="n">
        <v>1.05</v>
      </c>
      <c r="I332" s="54" t="n">
        <v>469</v>
      </c>
    </row>
    <row r="333" customFormat="false" ht="67.5" hidden="false" customHeight="false" outlineLevel="0" collapsed="false">
      <c r="A333" s="12"/>
      <c r="B333" s="53" t="s">
        <v>141</v>
      </c>
      <c r="C333" s="113" t="s">
        <v>127</v>
      </c>
      <c r="D333" s="106" t="n">
        <v>5.8</v>
      </c>
      <c r="E333" s="106" t="n">
        <v>5.4</v>
      </c>
      <c r="F333" s="106" t="n">
        <v>27.3</v>
      </c>
      <c r="G333" s="106" t="n">
        <v>181</v>
      </c>
      <c r="H333" s="106" t="n">
        <v>1.3</v>
      </c>
      <c r="I333" s="54" t="n">
        <v>540</v>
      </c>
    </row>
    <row r="334" customFormat="false" ht="67.5" hidden="false" customHeight="false" outlineLevel="0" collapsed="false">
      <c r="A334" s="12"/>
      <c r="B334" s="53" t="s">
        <v>18</v>
      </c>
      <c r="C334" s="107" t="n">
        <v>200</v>
      </c>
      <c r="D334" s="106" t="n">
        <f aca="false">SUM(D332:D333)</f>
        <v>10.15</v>
      </c>
      <c r="E334" s="106" t="n">
        <f aca="false">SUM(E332:E333)</f>
        <v>9.38</v>
      </c>
      <c r="F334" s="106" t="n">
        <f aca="false">SUM(F332:F333)</f>
        <v>34.13</v>
      </c>
      <c r="G334" s="106" t="n">
        <f aca="false">SUM(G332:G333)</f>
        <v>261.25</v>
      </c>
      <c r="H334" s="106" t="n">
        <f aca="false">SUM(H332:H333)</f>
        <v>2.35</v>
      </c>
      <c r="I334" s="54"/>
    </row>
    <row r="335" customFormat="false" ht="67.5" hidden="false" customHeight="true" outlineLevel="0" collapsed="false">
      <c r="A335" s="12"/>
      <c r="B335" s="100" t="s">
        <v>35</v>
      </c>
      <c r="C335" s="100"/>
      <c r="D335" s="100"/>
      <c r="E335" s="100"/>
      <c r="F335" s="100"/>
      <c r="G335" s="100"/>
      <c r="H335" s="100"/>
      <c r="I335" s="100"/>
    </row>
    <row r="336" customFormat="false" ht="67.5" hidden="false" customHeight="false" outlineLevel="0" collapsed="false">
      <c r="A336" s="12"/>
      <c r="B336" s="112" t="s">
        <v>142</v>
      </c>
      <c r="C336" s="115" t="n">
        <v>60</v>
      </c>
      <c r="D336" s="88" t="n">
        <v>8.04</v>
      </c>
      <c r="E336" s="88" t="n">
        <v>3.96</v>
      </c>
      <c r="F336" s="88" t="n">
        <v>7.68</v>
      </c>
      <c r="G336" s="88" t="n">
        <v>98.4</v>
      </c>
      <c r="H336" s="88" t="n">
        <v>0.48</v>
      </c>
      <c r="I336" s="116" t="n">
        <v>305</v>
      </c>
    </row>
    <row r="337" customFormat="false" ht="67.5" hidden="false" customHeight="false" outlineLevel="0" collapsed="false">
      <c r="A337" s="12"/>
      <c r="B337" s="112" t="s">
        <v>38</v>
      </c>
      <c r="C337" s="115" t="n">
        <v>110</v>
      </c>
      <c r="D337" s="88" t="n">
        <v>2.42</v>
      </c>
      <c r="E337" s="88" t="n">
        <v>3.74</v>
      </c>
      <c r="F337" s="88" t="n">
        <v>8.91</v>
      </c>
      <c r="G337" s="88" t="n">
        <v>79.2</v>
      </c>
      <c r="H337" s="88" t="n">
        <v>15.62</v>
      </c>
      <c r="I337" s="116" t="n">
        <v>380</v>
      </c>
    </row>
    <row r="338" customFormat="false" ht="67.5" hidden="false" customHeight="false" outlineLevel="0" collapsed="false">
      <c r="A338" s="7"/>
      <c r="B338" s="22" t="s">
        <v>99</v>
      </c>
      <c r="C338" s="25" t="n">
        <v>20</v>
      </c>
      <c r="D338" s="24" t="n">
        <v>1.52</v>
      </c>
      <c r="E338" s="24" t="n">
        <v>0.18</v>
      </c>
      <c r="F338" s="24" t="n">
        <v>9.94</v>
      </c>
      <c r="G338" s="24" t="n">
        <v>48.66</v>
      </c>
      <c r="H338" s="24" t="n">
        <v>0</v>
      </c>
      <c r="I338" s="23" t="s">
        <v>30</v>
      </c>
    </row>
    <row r="339" customFormat="false" ht="67.5" hidden="false" customHeight="false" outlineLevel="0" collapsed="false">
      <c r="A339" s="12"/>
      <c r="B339" s="102" t="s">
        <v>39</v>
      </c>
      <c r="C339" s="107" t="n">
        <v>150</v>
      </c>
      <c r="D339" s="104" t="n">
        <v>0.23</v>
      </c>
      <c r="E339" s="104" t="n">
        <v>0.08</v>
      </c>
      <c r="F339" s="104" t="n">
        <v>7.13</v>
      </c>
      <c r="G339" s="104" t="n">
        <v>30</v>
      </c>
      <c r="H339" s="104" t="n">
        <v>0.75</v>
      </c>
      <c r="I339" s="117" t="n">
        <v>459</v>
      </c>
    </row>
    <row r="340" customFormat="false" ht="67.5" hidden="false" customHeight="false" outlineLevel="0" collapsed="false">
      <c r="A340" s="12"/>
      <c r="B340" s="53" t="s">
        <v>67</v>
      </c>
      <c r="C340" s="109" t="n">
        <v>95</v>
      </c>
      <c r="D340" s="106" t="n">
        <v>0.38</v>
      </c>
      <c r="E340" s="106" t="n">
        <v>0.38</v>
      </c>
      <c r="F340" s="106" t="n">
        <v>9.31</v>
      </c>
      <c r="G340" s="106" t="n">
        <v>41.8</v>
      </c>
      <c r="H340" s="106" t="n">
        <v>6.65</v>
      </c>
      <c r="I340" s="54" t="n">
        <v>82</v>
      </c>
    </row>
    <row r="341" customFormat="false" ht="67.5" hidden="false" customHeight="false" outlineLevel="0" collapsed="false">
      <c r="A341" s="12"/>
      <c r="B341" s="53" t="s">
        <v>18</v>
      </c>
      <c r="C341" s="107" t="n">
        <f aca="false">SUM(C336:C340)</f>
        <v>435</v>
      </c>
      <c r="D341" s="106" t="n">
        <f aca="false">SUM(D336:D340)</f>
        <v>12.59</v>
      </c>
      <c r="E341" s="106" t="n">
        <f aca="false">SUM(E336:E340)</f>
        <v>8.34</v>
      </c>
      <c r="F341" s="106" t="n">
        <f aca="false">SUM(F336:F340)</f>
        <v>42.97</v>
      </c>
      <c r="G341" s="106" t="n">
        <f aca="false">SUM(G336:G340)</f>
        <v>298.06</v>
      </c>
      <c r="H341" s="106" t="n">
        <f aca="false">SUM(H336:H340)</f>
        <v>23.5</v>
      </c>
      <c r="I341" s="100"/>
    </row>
    <row r="342" customFormat="false" ht="67.5" hidden="false" customHeight="false" outlineLevel="0" collapsed="false">
      <c r="A342" s="12"/>
      <c r="B342" s="53"/>
      <c r="C342" s="103"/>
      <c r="D342" s="101" t="s">
        <v>7</v>
      </c>
      <c r="E342" s="98" t="s">
        <v>8</v>
      </c>
      <c r="F342" s="98" t="s">
        <v>9</v>
      </c>
      <c r="G342" s="118" t="s">
        <v>41</v>
      </c>
      <c r="H342" s="98" t="s">
        <v>42</v>
      </c>
      <c r="I342" s="54"/>
    </row>
    <row r="343" customFormat="false" ht="67.5" hidden="false" customHeight="false" outlineLevel="0" collapsed="false">
      <c r="A343" s="12"/>
      <c r="B343" s="119" t="s">
        <v>43</v>
      </c>
      <c r="C343" s="107" t="n">
        <f aca="false">C341+C334+C330+C321+C318</f>
        <v>1710</v>
      </c>
      <c r="D343" s="104" t="n">
        <f aca="false">D341+D334+D330+D321+D318</f>
        <v>62.11</v>
      </c>
      <c r="E343" s="104" t="n">
        <f aca="false">E341+E334+E330+E321+E318</f>
        <v>53.56</v>
      </c>
      <c r="F343" s="104" t="n">
        <f aca="false">F341+F334+F330+F321+F318</f>
        <v>193.3</v>
      </c>
      <c r="G343" s="104" t="n">
        <f aca="false">G341+G334+G330+G321+G318</f>
        <v>1490.32</v>
      </c>
      <c r="H343" s="104" t="n">
        <f aca="false">H341+H334+H330+H321+H318</f>
        <v>48.58</v>
      </c>
      <c r="I343" s="54"/>
    </row>
    <row r="344" customFormat="false" ht="67.5" hidden="false" customHeight="false" outlineLevel="0" collapsed="false">
      <c r="A344" s="12"/>
      <c r="B344" s="119" t="s">
        <v>44</v>
      </c>
      <c r="C344" s="103" t="s">
        <v>45</v>
      </c>
      <c r="D344" s="106" t="n">
        <v>42</v>
      </c>
      <c r="E344" s="106" t="n">
        <v>47</v>
      </c>
      <c r="F344" s="106" t="n">
        <v>203</v>
      </c>
      <c r="G344" s="106" t="n">
        <v>1400</v>
      </c>
      <c r="H344" s="106" t="n">
        <v>45</v>
      </c>
      <c r="I344" s="54"/>
    </row>
    <row r="345" customFormat="false" ht="67.5" hidden="false" customHeight="false" outlineLevel="0" collapsed="false">
      <c r="A345" s="12"/>
      <c r="B345" s="120" t="s">
        <v>46</v>
      </c>
      <c r="C345" s="121"/>
      <c r="D345" s="122" t="n">
        <f aca="false">D343*100/D344</f>
        <v>147.88</v>
      </c>
      <c r="E345" s="122" t="n">
        <f aca="false">E343*100/E344</f>
        <v>113.96</v>
      </c>
      <c r="F345" s="122" t="n">
        <f aca="false">F343*100/F344</f>
        <v>95.22</v>
      </c>
      <c r="G345" s="122" t="n">
        <f aca="false">G343*100/G344</f>
        <v>106.45</v>
      </c>
      <c r="H345" s="122" t="n">
        <f aca="false">H343*100/H344</f>
        <v>107.96</v>
      </c>
      <c r="I345" s="100"/>
    </row>
    <row r="346" customFormat="false" ht="66.75" hidden="false" customHeight="false" outlineLevel="0" collapsed="false">
      <c r="A346" s="12"/>
      <c r="B346" s="123" t="s">
        <v>47</v>
      </c>
      <c r="C346" s="124"/>
      <c r="D346" s="123"/>
      <c r="E346" s="125"/>
      <c r="F346" s="125"/>
      <c r="G346" s="125"/>
      <c r="H346" s="125"/>
      <c r="I346" s="126"/>
    </row>
    <row r="347" customFormat="false" ht="67.5" hidden="false" customHeight="true" outlineLevel="0" collapsed="false">
      <c r="A347" s="12"/>
      <c r="B347" s="123" t="s">
        <v>48</v>
      </c>
      <c r="C347" s="124"/>
      <c r="D347" s="123"/>
      <c r="E347" s="123"/>
      <c r="F347" s="123"/>
      <c r="G347" s="123"/>
      <c r="H347" s="123"/>
      <c r="I347" s="126"/>
    </row>
    <row r="348" customFormat="false" ht="67.5" hidden="false" customHeight="false" outlineLevel="0" collapsed="false">
      <c r="A348" s="12"/>
      <c r="B348" s="123" t="s">
        <v>49</v>
      </c>
      <c r="C348" s="124"/>
      <c r="D348" s="123"/>
      <c r="E348" s="123"/>
      <c r="F348" s="123"/>
      <c r="G348" s="123"/>
      <c r="H348" s="123"/>
      <c r="I348" s="126"/>
    </row>
    <row r="349" customFormat="false" ht="67.5" hidden="false" customHeight="true" outlineLevel="0" collapsed="false">
      <c r="A349" s="7"/>
      <c r="B349" s="8" t="s">
        <v>1</v>
      </c>
      <c r="C349" s="9" t="s">
        <v>2</v>
      </c>
      <c r="D349" s="8" t="s">
        <v>3</v>
      </c>
      <c r="E349" s="8"/>
      <c r="F349" s="8"/>
      <c r="G349" s="8" t="s">
        <v>4</v>
      </c>
      <c r="H349" s="8" t="s">
        <v>5</v>
      </c>
      <c r="I349" s="10" t="s">
        <v>6</v>
      </c>
    </row>
    <row r="350" customFormat="false" ht="67.5" hidden="false" customHeight="false" outlineLevel="0" collapsed="false">
      <c r="A350" s="7"/>
      <c r="B350" s="8"/>
      <c r="C350" s="9"/>
      <c r="D350" s="11" t="s">
        <v>7</v>
      </c>
      <c r="E350" s="8" t="s">
        <v>8</v>
      </c>
      <c r="F350" s="8" t="s">
        <v>9</v>
      </c>
      <c r="G350" s="8"/>
      <c r="H350" s="8"/>
      <c r="I350" s="10"/>
    </row>
    <row r="351" s="17" customFormat="true" ht="67.5" hidden="false" customHeight="false" outlineLevel="0" collapsed="false">
      <c r="A351" s="12"/>
      <c r="B351" s="13" t="s">
        <v>143</v>
      </c>
      <c r="C351" s="14"/>
      <c r="D351" s="15"/>
      <c r="E351" s="15"/>
      <c r="F351" s="15"/>
      <c r="G351" s="15"/>
      <c r="H351" s="15"/>
      <c r="I351" s="16"/>
    </row>
    <row r="352" customFormat="false" ht="67.5" hidden="false" customHeight="true" outlineLevel="0" collapsed="false">
      <c r="A352" s="7"/>
      <c r="B352" s="8" t="s">
        <v>11</v>
      </c>
      <c r="C352" s="8"/>
      <c r="D352" s="8"/>
      <c r="E352" s="8"/>
      <c r="F352" s="8"/>
      <c r="G352" s="8"/>
      <c r="H352" s="8"/>
      <c r="I352" s="8"/>
    </row>
    <row r="353" customFormat="false" ht="67.5" hidden="false" customHeight="false" outlineLevel="0" collapsed="false">
      <c r="A353" s="7"/>
      <c r="B353" s="18" t="s">
        <v>144</v>
      </c>
      <c r="C353" s="19" t="s">
        <v>13</v>
      </c>
      <c r="D353" s="20" t="n">
        <v>3.6</v>
      </c>
      <c r="E353" s="20" t="n">
        <v>3.75</v>
      </c>
      <c r="F353" s="20" t="n">
        <v>12.33</v>
      </c>
      <c r="G353" s="20" t="n">
        <v>97.5</v>
      </c>
      <c r="H353" s="20" t="n">
        <v>0.69</v>
      </c>
      <c r="I353" s="21" t="n">
        <v>141</v>
      </c>
    </row>
    <row r="354" customFormat="false" ht="67.5" hidden="false" customHeight="false" outlineLevel="0" collapsed="false">
      <c r="A354" s="7"/>
      <c r="B354" s="22" t="s">
        <v>14</v>
      </c>
      <c r="C354" s="19" t="s">
        <v>15</v>
      </c>
      <c r="D354" s="20" t="n">
        <v>2.38</v>
      </c>
      <c r="E354" s="20" t="n">
        <v>2.13</v>
      </c>
      <c r="F354" s="20" t="n">
        <v>11.56</v>
      </c>
      <c r="G354" s="20" t="n">
        <v>62.33</v>
      </c>
      <c r="H354" s="20" t="n">
        <v>0.6</v>
      </c>
      <c r="I354" s="23" t="n">
        <v>465</v>
      </c>
    </row>
    <row r="355" customFormat="false" ht="67.5" hidden="false" customHeight="false" outlineLevel="0" collapsed="false">
      <c r="A355" s="7"/>
      <c r="B355" s="22" t="s">
        <v>16</v>
      </c>
      <c r="C355" s="19" t="s">
        <v>17</v>
      </c>
      <c r="D355" s="24" t="n">
        <v>3.84</v>
      </c>
      <c r="E355" s="24" t="n">
        <v>3.13</v>
      </c>
      <c r="F355" s="24" t="n">
        <v>9.94</v>
      </c>
      <c r="G355" s="24" t="n">
        <v>84.46</v>
      </c>
      <c r="H355" s="24" t="n">
        <v>0.07</v>
      </c>
      <c r="I355" s="23" t="n">
        <v>64</v>
      </c>
    </row>
    <row r="356" customFormat="false" ht="67.5" hidden="false" customHeight="false" outlineLevel="0" collapsed="false">
      <c r="A356" s="7"/>
      <c r="B356" s="22" t="s">
        <v>18</v>
      </c>
      <c r="C356" s="25" t="n">
        <v>350</v>
      </c>
      <c r="D356" s="24" t="n">
        <f aca="false">SUM(D353:D355)</f>
        <v>9.82</v>
      </c>
      <c r="E356" s="24" t="n">
        <f aca="false">SUM(E353:E355)</f>
        <v>9.01</v>
      </c>
      <c r="F356" s="24" t="n">
        <f aca="false">SUM(F353:F355)</f>
        <v>33.83</v>
      </c>
      <c r="G356" s="24" t="n">
        <f aca="false">SUM(G353:G355)</f>
        <v>244.29</v>
      </c>
      <c r="H356" s="24" t="n">
        <f aca="false">SUM(H353:H355)</f>
        <v>1.36</v>
      </c>
      <c r="I356" s="23"/>
    </row>
    <row r="357" customFormat="false" ht="67.5" hidden="false" customHeight="true" outlineLevel="0" collapsed="false">
      <c r="A357" s="7"/>
      <c r="B357" s="8" t="s">
        <v>19</v>
      </c>
      <c r="C357" s="8"/>
      <c r="D357" s="8"/>
      <c r="E357" s="8"/>
      <c r="F357" s="8"/>
      <c r="G357" s="8"/>
      <c r="H357" s="8"/>
      <c r="I357" s="8"/>
    </row>
    <row r="358" customFormat="false" ht="67.5" hidden="false" customHeight="false" outlineLevel="0" collapsed="false">
      <c r="A358" s="7"/>
      <c r="B358" s="18" t="s">
        <v>55</v>
      </c>
      <c r="C358" s="29" t="n">
        <v>100</v>
      </c>
      <c r="D358" s="24" t="n">
        <v>5</v>
      </c>
      <c r="E358" s="24" t="n">
        <v>0.1</v>
      </c>
      <c r="F358" s="24" t="n">
        <v>10.1</v>
      </c>
      <c r="G358" s="24" t="n">
        <v>43</v>
      </c>
      <c r="H358" s="24" t="n">
        <v>2</v>
      </c>
      <c r="I358" s="23" t="n">
        <v>501</v>
      </c>
    </row>
    <row r="359" customFormat="false" ht="67.5" hidden="false" customHeight="false" outlineLevel="0" collapsed="false">
      <c r="A359" s="7"/>
      <c r="B359" s="22" t="s">
        <v>18</v>
      </c>
      <c r="C359" s="31" t="n">
        <f aca="false">SUM(C358)</f>
        <v>100</v>
      </c>
      <c r="D359" s="24" t="n">
        <f aca="false">SUM(D358)</f>
        <v>5</v>
      </c>
      <c r="E359" s="24" t="n">
        <f aca="false">SUM(E358)</f>
        <v>0.1</v>
      </c>
      <c r="F359" s="24" t="n">
        <f aca="false">SUM(F358)</f>
        <v>10.1</v>
      </c>
      <c r="G359" s="24" t="n">
        <f aca="false">SUM(G358)</f>
        <v>43</v>
      </c>
      <c r="H359" s="24" t="n">
        <f aca="false">SUM(H358)</f>
        <v>2</v>
      </c>
      <c r="I359" s="23"/>
    </row>
    <row r="360" customFormat="false" ht="67.5" hidden="false" customHeight="true" outlineLevel="0" collapsed="false">
      <c r="A360" s="7"/>
      <c r="B360" s="8" t="s">
        <v>22</v>
      </c>
      <c r="C360" s="8"/>
      <c r="D360" s="8"/>
      <c r="E360" s="8"/>
      <c r="F360" s="8"/>
      <c r="G360" s="8"/>
      <c r="H360" s="8"/>
      <c r="I360" s="8"/>
    </row>
    <row r="361" customFormat="false" ht="67.5" hidden="false" customHeight="false" outlineLevel="0" collapsed="false">
      <c r="A361" s="7"/>
      <c r="B361" s="22" t="s">
        <v>86</v>
      </c>
      <c r="C361" s="27" t="n">
        <v>40</v>
      </c>
      <c r="D361" s="24" t="n">
        <v>0.76</v>
      </c>
      <c r="E361" s="24" t="n">
        <v>3.56</v>
      </c>
      <c r="F361" s="24" t="n">
        <v>3.08</v>
      </c>
      <c r="G361" s="24" t="n">
        <v>47.2</v>
      </c>
      <c r="H361" s="24" t="n">
        <v>2.8</v>
      </c>
      <c r="I361" s="23" t="n">
        <v>150</v>
      </c>
    </row>
    <row r="362" customFormat="false" ht="67.5" hidden="false" customHeight="false" outlineLevel="0" collapsed="false">
      <c r="A362" s="7"/>
      <c r="B362" s="22" t="s">
        <v>145</v>
      </c>
      <c r="C362" s="27" t="n">
        <v>150</v>
      </c>
      <c r="D362" s="24" t="n">
        <v>2.79</v>
      </c>
      <c r="E362" s="24" t="n">
        <v>2.85</v>
      </c>
      <c r="F362" s="24" t="n">
        <v>6.05</v>
      </c>
      <c r="G362" s="24" t="n">
        <v>61.05</v>
      </c>
      <c r="H362" s="24" t="n">
        <v>0.35</v>
      </c>
      <c r="I362" s="23" t="n">
        <v>109</v>
      </c>
    </row>
    <row r="363" customFormat="false" ht="67.5" hidden="false" customHeight="false" outlineLevel="0" collapsed="false">
      <c r="A363" s="7"/>
      <c r="B363" s="22" t="s">
        <v>146</v>
      </c>
      <c r="C363" s="92" t="s">
        <v>147</v>
      </c>
      <c r="D363" s="24" t="n">
        <v>7.52</v>
      </c>
      <c r="E363" s="24" t="n">
        <v>6.48</v>
      </c>
      <c r="F363" s="24" t="n">
        <v>7.92</v>
      </c>
      <c r="G363" s="24" t="n">
        <v>120</v>
      </c>
      <c r="H363" s="24" t="n">
        <v>0.8</v>
      </c>
      <c r="I363" s="23" t="n">
        <v>350</v>
      </c>
    </row>
    <row r="364" customFormat="false" ht="67.5" hidden="false" customHeight="false" outlineLevel="0" collapsed="false">
      <c r="A364" s="7"/>
      <c r="B364" s="22" t="s">
        <v>75</v>
      </c>
      <c r="C364" s="27" t="n">
        <v>120</v>
      </c>
      <c r="D364" s="24" t="n">
        <v>2.52</v>
      </c>
      <c r="E364" s="24" t="n">
        <v>4.8</v>
      </c>
      <c r="F364" s="24" t="n">
        <v>7.32</v>
      </c>
      <c r="G364" s="24" t="n">
        <v>81.6</v>
      </c>
      <c r="H364" s="24" t="n">
        <v>3</v>
      </c>
      <c r="I364" s="23" t="n">
        <v>377</v>
      </c>
    </row>
    <row r="365" customFormat="false" ht="67.5" hidden="false" customHeight="false" outlineLevel="0" collapsed="false">
      <c r="A365" s="7"/>
      <c r="B365" s="22" t="s">
        <v>59</v>
      </c>
      <c r="C365" s="25" t="n">
        <v>150</v>
      </c>
      <c r="D365" s="24" t="n">
        <v>0.23</v>
      </c>
      <c r="E365" s="24" t="n">
        <v>0.01</v>
      </c>
      <c r="F365" s="24" t="n">
        <v>13.13</v>
      </c>
      <c r="G365" s="24" t="n">
        <v>54</v>
      </c>
      <c r="H365" s="24" t="n">
        <v>0.08</v>
      </c>
      <c r="I365" s="23" t="n">
        <v>494</v>
      </c>
    </row>
    <row r="366" customFormat="false" ht="67.5" hidden="false" customHeight="false" outlineLevel="0" collapsed="false">
      <c r="A366" s="7"/>
      <c r="B366" s="22" t="s">
        <v>99</v>
      </c>
      <c r="C366" s="25" t="n">
        <v>20</v>
      </c>
      <c r="D366" s="24" t="n">
        <v>1.52</v>
      </c>
      <c r="E366" s="24" t="n">
        <v>0.18</v>
      </c>
      <c r="F366" s="24" t="n">
        <v>9.94</v>
      </c>
      <c r="G366" s="24" t="n">
        <v>48.66</v>
      </c>
      <c r="H366" s="24" t="n">
        <v>0</v>
      </c>
      <c r="I366" s="23" t="s">
        <v>30</v>
      </c>
    </row>
    <row r="367" customFormat="false" ht="67.5" hidden="false" customHeight="false" outlineLevel="0" collapsed="false">
      <c r="A367" s="7"/>
      <c r="B367" s="22" t="s">
        <v>31</v>
      </c>
      <c r="C367" s="25" t="n">
        <v>40</v>
      </c>
      <c r="D367" s="24" t="n">
        <v>2.22</v>
      </c>
      <c r="E367" s="24" t="n">
        <v>0.4</v>
      </c>
      <c r="F367" s="24" t="n">
        <v>12.82</v>
      </c>
      <c r="G367" s="24" t="n">
        <v>6.38</v>
      </c>
      <c r="H367" s="24" t="n">
        <v>0</v>
      </c>
      <c r="I367" s="23" t="s">
        <v>30</v>
      </c>
    </row>
    <row r="368" customFormat="false" ht="67.5" hidden="false" customHeight="false" outlineLevel="0" collapsed="false">
      <c r="A368" s="7"/>
      <c r="B368" s="18" t="s">
        <v>60</v>
      </c>
      <c r="C368" s="25" t="n">
        <v>600</v>
      </c>
      <c r="D368" s="20" t="n">
        <f aca="false">SUM(D361:D367)</f>
        <v>17.56</v>
      </c>
      <c r="E368" s="20" t="n">
        <f aca="false">SUM(E361:E367)</f>
        <v>18.28</v>
      </c>
      <c r="F368" s="20" t="n">
        <f aca="false">SUM(F361:F367)</f>
        <v>60.26</v>
      </c>
      <c r="G368" s="20" t="n">
        <f aca="false">SUM(G361:G367)</f>
        <v>418.89</v>
      </c>
      <c r="H368" s="20" t="n">
        <f aca="false">SUM(H361:H367)</f>
        <v>7.03</v>
      </c>
      <c r="I368" s="21"/>
    </row>
    <row r="369" customFormat="false" ht="67.5" hidden="false" customHeight="true" outlineLevel="0" collapsed="false">
      <c r="A369" s="7"/>
      <c r="B369" s="8" t="s">
        <v>61</v>
      </c>
      <c r="C369" s="8"/>
      <c r="D369" s="8"/>
      <c r="E369" s="8"/>
      <c r="F369" s="8"/>
      <c r="G369" s="8"/>
      <c r="H369" s="8"/>
      <c r="I369" s="8"/>
    </row>
    <row r="370" customFormat="false" ht="67.5" hidden="false" customHeight="false" outlineLevel="0" collapsed="false">
      <c r="A370" s="7"/>
      <c r="B370" s="22" t="s">
        <v>33</v>
      </c>
      <c r="C370" s="19" t="s">
        <v>13</v>
      </c>
      <c r="D370" s="20" t="n">
        <v>4.35</v>
      </c>
      <c r="E370" s="20" t="n">
        <v>3.75</v>
      </c>
      <c r="F370" s="20" t="n">
        <v>6</v>
      </c>
      <c r="G370" s="20" t="n">
        <v>80.25</v>
      </c>
      <c r="H370" s="20" t="n">
        <v>1.05</v>
      </c>
      <c r="I370" s="23" t="n">
        <v>470</v>
      </c>
    </row>
    <row r="371" customFormat="false" ht="67.5" hidden="false" customHeight="false" outlineLevel="0" collapsed="false">
      <c r="A371" s="7"/>
      <c r="B371" s="22" t="s">
        <v>34</v>
      </c>
      <c r="C371" s="19" t="s">
        <v>137</v>
      </c>
      <c r="D371" s="24" t="n">
        <v>1</v>
      </c>
      <c r="E371" s="24" t="n">
        <v>11.61</v>
      </c>
      <c r="F371" s="24" t="n">
        <v>17.02</v>
      </c>
      <c r="G371" s="24" t="n">
        <v>181.82</v>
      </c>
      <c r="H371" s="24" t="n">
        <v>0</v>
      </c>
      <c r="I371" s="23" t="s">
        <v>30</v>
      </c>
    </row>
    <row r="372" customFormat="false" ht="67.5" hidden="false" customHeight="false" outlineLevel="0" collapsed="false">
      <c r="A372" s="7"/>
      <c r="B372" s="22" t="s">
        <v>18</v>
      </c>
      <c r="C372" s="19" t="n">
        <f aca="false">C370+C371</f>
        <v>180</v>
      </c>
      <c r="D372" s="24" t="n">
        <f aca="false">SUM(D370:D371)</f>
        <v>5.35</v>
      </c>
      <c r="E372" s="24" t="n">
        <f aca="false">SUM(E370:E371)</f>
        <v>15.36</v>
      </c>
      <c r="F372" s="24" t="n">
        <f aca="false">SUM(F370:F371)</f>
        <v>23.02</v>
      </c>
      <c r="G372" s="24" t="n">
        <f aca="false">SUM(G370:G371)</f>
        <v>262.07</v>
      </c>
      <c r="H372" s="24" t="n">
        <f aca="false">SUM(H370:H371)</f>
        <v>1.05</v>
      </c>
      <c r="I372" s="23"/>
    </row>
    <row r="373" customFormat="false" ht="67.5" hidden="false" customHeight="true" outlineLevel="0" collapsed="false">
      <c r="A373" s="7"/>
      <c r="B373" s="10" t="s">
        <v>35</v>
      </c>
      <c r="C373" s="10"/>
      <c r="D373" s="10"/>
      <c r="E373" s="10"/>
      <c r="F373" s="10"/>
      <c r="G373" s="10"/>
      <c r="H373" s="10"/>
      <c r="I373" s="10"/>
    </row>
    <row r="374" customFormat="false" ht="67.5" hidden="false" customHeight="false" outlineLevel="0" collapsed="false">
      <c r="A374" s="7"/>
      <c r="B374" s="22" t="s">
        <v>148</v>
      </c>
      <c r="C374" s="27" t="n">
        <v>150</v>
      </c>
      <c r="D374" s="24" t="n">
        <v>29.6</v>
      </c>
      <c r="E374" s="24" t="n">
        <v>7.8</v>
      </c>
      <c r="F374" s="24" t="n">
        <v>31.9</v>
      </c>
      <c r="G374" s="24" t="n">
        <v>316</v>
      </c>
      <c r="H374" s="24" t="n">
        <v>0.3</v>
      </c>
      <c r="I374" s="21" t="n">
        <v>286</v>
      </c>
    </row>
    <row r="375" customFormat="false" ht="67.5" hidden="false" customHeight="false" outlineLevel="0" collapsed="false">
      <c r="A375" s="7"/>
      <c r="B375" s="22" t="s">
        <v>149</v>
      </c>
      <c r="C375" s="27" t="n">
        <v>15</v>
      </c>
      <c r="D375" s="24" t="n">
        <v>1.08</v>
      </c>
      <c r="E375" s="24" t="n">
        <v>1.28</v>
      </c>
      <c r="F375" s="24" t="n">
        <v>8.33</v>
      </c>
      <c r="G375" s="24" t="n">
        <v>49.05</v>
      </c>
      <c r="H375" s="24" t="n">
        <v>0.15</v>
      </c>
      <c r="I375" s="23" t="s">
        <v>30</v>
      </c>
    </row>
    <row r="376" customFormat="false" ht="67.5" hidden="false" customHeight="false" outlineLevel="0" collapsed="false">
      <c r="A376" s="7"/>
      <c r="B376" s="22" t="s">
        <v>93</v>
      </c>
      <c r="C376" s="27" t="n">
        <v>95</v>
      </c>
      <c r="D376" s="24" t="n">
        <v>0.38</v>
      </c>
      <c r="E376" s="24" t="n">
        <v>0.38</v>
      </c>
      <c r="F376" s="24" t="n">
        <v>9.31</v>
      </c>
      <c r="G376" s="24" t="n">
        <v>41.8</v>
      </c>
      <c r="H376" s="24" t="n">
        <v>6.65</v>
      </c>
      <c r="I376" s="23" t="n">
        <v>82</v>
      </c>
    </row>
    <row r="377" customFormat="false" ht="67.5" hidden="false" customHeight="false" outlineLevel="0" collapsed="false">
      <c r="A377" s="7"/>
      <c r="B377" s="18" t="s">
        <v>66</v>
      </c>
      <c r="C377" s="31" t="n">
        <v>150</v>
      </c>
      <c r="D377" s="20" t="n">
        <v>0.15</v>
      </c>
      <c r="E377" s="20" t="n">
        <v>0.08</v>
      </c>
      <c r="F377" s="20" t="n">
        <v>6.7</v>
      </c>
      <c r="G377" s="20" t="n">
        <v>28.5</v>
      </c>
      <c r="H377" s="20" t="n">
        <v>0</v>
      </c>
      <c r="I377" s="94" t="n">
        <v>457</v>
      </c>
    </row>
    <row r="378" customFormat="false" ht="67.5" hidden="false" customHeight="false" outlineLevel="0" collapsed="false">
      <c r="A378" s="7"/>
      <c r="B378" s="22" t="s">
        <v>18</v>
      </c>
      <c r="C378" s="25" t="n">
        <f aca="false">SUM(C374:C377)</f>
        <v>410</v>
      </c>
      <c r="D378" s="24" t="n">
        <f aca="false">SUM(D374:D377)</f>
        <v>31.21</v>
      </c>
      <c r="E378" s="24" t="n">
        <f aca="false">SUM(E374:E377)</f>
        <v>9.54</v>
      </c>
      <c r="F378" s="24" t="n">
        <f aca="false">SUM(F374:F377)</f>
        <v>56.24</v>
      </c>
      <c r="G378" s="24" t="n">
        <f aca="false">SUM(G374:G377)</f>
        <v>435.35</v>
      </c>
      <c r="H378" s="24" t="n">
        <f aca="false">SUM(H374:H377)</f>
        <v>7.1</v>
      </c>
      <c r="I378" s="10"/>
    </row>
    <row r="379" customFormat="false" ht="67.5" hidden="false" customHeight="false" outlineLevel="0" collapsed="false">
      <c r="A379" s="7"/>
      <c r="B379" s="22"/>
      <c r="C379" s="19"/>
      <c r="D379" s="11" t="s">
        <v>7</v>
      </c>
      <c r="E379" s="8" t="s">
        <v>8</v>
      </c>
      <c r="F379" s="8" t="s">
        <v>9</v>
      </c>
      <c r="G379" s="46" t="s">
        <v>41</v>
      </c>
      <c r="H379" s="8" t="s">
        <v>42</v>
      </c>
      <c r="I379" s="23"/>
    </row>
    <row r="380" customFormat="false" ht="67.5" hidden="false" customHeight="false" outlineLevel="0" collapsed="false">
      <c r="A380" s="7"/>
      <c r="B380" s="47" t="s">
        <v>43</v>
      </c>
      <c r="C380" s="25" t="n">
        <f aca="false">C378+C372+C368+C359+C356</f>
        <v>1640</v>
      </c>
      <c r="D380" s="24" t="n">
        <f aca="false">SUM(D356+D359+D368+D372+D378)</f>
        <v>68.94</v>
      </c>
      <c r="E380" s="24" t="n">
        <f aca="false">SUM(E356+E359+E368+E372+E378)</f>
        <v>52.29</v>
      </c>
      <c r="F380" s="24" t="n">
        <f aca="false">SUM(F356+F359+F368+F372+F378)</f>
        <v>183.45</v>
      </c>
      <c r="G380" s="24" t="n">
        <f aca="false">SUM(G356+G359+G368+G372+G378)</f>
        <v>1403.6</v>
      </c>
      <c r="H380" s="24" t="n">
        <f aca="false">SUM(H356+H359+H368+H372+H378)</f>
        <v>18.54</v>
      </c>
      <c r="I380" s="23"/>
    </row>
    <row r="381" customFormat="false" ht="67.5" hidden="false" customHeight="false" outlineLevel="0" collapsed="false">
      <c r="A381" s="7"/>
      <c r="B381" s="47" t="s">
        <v>44</v>
      </c>
      <c r="C381" s="19" t="s">
        <v>45</v>
      </c>
      <c r="D381" s="24" t="n">
        <v>42</v>
      </c>
      <c r="E381" s="24" t="n">
        <v>47</v>
      </c>
      <c r="F381" s="24" t="n">
        <v>203</v>
      </c>
      <c r="G381" s="24" t="n">
        <v>1400</v>
      </c>
      <c r="H381" s="24" t="n">
        <v>45</v>
      </c>
      <c r="I381" s="23"/>
    </row>
    <row r="382" customFormat="false" ht="67.5" hidden="false" customHeight="false" outlineLevel="0" collapsed="false">
      <c r="A382" s="7"/>
      <c r="B382" s="48" t="s">
        <v>46</v>
      </c>
      <c r="C382" s="59"/>
      <c r="D382" s="50" t="n">
        <f aca="false">D380*100/D381</f>
        <v>164.14</v>
      </c>
      <c r="E382" s="50" t="n">
        <f aca="false">E380*100/E381</f>
        <v>111.26</v>
      </c>
      <c r="F382" s="50" t="n">
        <f aca="false">F380*100/F381</f>
        <v>90.37</v>
      </c>
      <c r="G382" s="50" t="n">
        <f aca="false">G380*100/G381</f>
        <v>100.26</v>
      </c>
      <c r="H382" s="50" t="n">
        <f aca="false">H380*100/H381</f>
        <v>41.2</v>
      </c>
      <c r="I382" s="10"/>
    </row>
    <row r="383" customFormat="false" ht="66.75" hidden="false" customHeight="false" outlineLevel="0" collapsed="false">
      <c r="A383" s="7"/>
      <c r="B383" s="57"/>
      <c r="C383" s="127" t="n">
        <f aca="false">C380+C343+C305+C268+C230</f>
        <v>8360</v>
      </c>
      <c r="D383" s="128" t="n">
        <f aca="false">D380+D343+D305+D268+D230</f>
        <v>287.61</v>
      </c>
      <c r="E383" s="128" t="n">
        <f aca="false">E380+E343+E305+E268+E230</f>
        <v>244.74</v>
      </c>
      <c r="F383" s="128" t="n">
        <f aca="false">F380+F343+F305+F268+F230</f>
        <v>932.13</v>
      </c>
      <c r="G383" s="128" t="n">
        <f aca="false">G380+G343+G305+G268+G230</f>
        <v>7013.99</v>
      </c>
      <c r="H383" s="128" t="n">
        <f aca="false">H380+H343+H305+H268+H230</f>
        <v>152.31</v>
      </c>
      <c r="I383" s="52"/>
    </row>
    <row r="384" customFormat="false" ht="66.75" hidden="false" customHeight="false" outlineLevel="0" collapsed="false">
      <c r="A384" s="7"/>
      <c r="B384" s="57"/>
      <c r="C384" s="127" t="n">
        <f aca="false">C381+C344+C306+C269+C231</f>
        <v>7500</v>
      </c>
      <c r="D384" s="128" t="n">
        <f aca="false">D381+D344+D306+D269+D231</f>
        <v>210</v>
      </c>
      <c r="E384" s="128" t="n">
        <f aca="false">E381+E344+E306+E269+E231</f>
        <v>235</v>
      </c>
      <c r="F384" s="128" t="n">
        <f aca="false">F381+F344+F306+F269+F231</f>
        <v>1015</v>
      </c>
      <c r="G384" s="128" t="n">
        <f aca="false">G381+G344+G306+G269+G231</f>
        <v>7000</v>
      </c>
      <c r="H384" s="128" t="n">
        <f aca="false">H381+H344+H306+H269+H231</f>
        <v>225</v>
      </c>
      <c r="I384" s="52"/>
    </row>
    <row r="385" customFormat="false" ht="66.75" hidden="false" customHeight="false" outlineLevel="0" collapsed="false">
      <c r="A385" s="7"/>
      <c r="B385" s="57"/>
      <c r="C385" s="58"/>
      <c r="D385" s="51"/>
      <c r="E385" s="51"/>
      <c r="F385" s="51"/>
      <c r="G385" s="51"/>
      <c r="H385" s="51"/>
      <c r="I385" s="52"/>
    </row>
    <row r="386" customFormat="false" ht="66.75" hidden="false" customHeight="false" outlineLevel="0" collapsed="false">
      <c r="A386" s="7"/>
      <c r="B386" s="4" t="s">
        <v>47</v>
      </c>
      <c r="E386" s="51"/>
      <c r="F386" s="51"/>
      <c r="G386" s="51"/>
      <c r="H386" s="51"/>
      <c r="I386" s="52"/>
    </row>
    <row r="387" customFormat="false" ht="67.5" hidden="false" customHeight="true" outlineLevel="0" collapsed="false">
      <c r="A387" s="7"/>
      <c r="B387" s="4" t="s">
        <v>48</v>
      </c>
      <c r="I387" s="52"/>
    </row>
    <row r="388" customFormat="false" ht="67.5" hidden="false" customHeight="false" outlineLevel="0" collapsed="false">
      <c r="A388" s="7"/>
      <c r="B388" s="4" t="s">
        <v>49</v>
      </c>
      <c r="I388" s="52"/>
    </row>
    <row r="389" customFormat="false" ht="67.5" hidden="false" customHeight="true" outlineLevel="0" collapsed="false">
      <c r="A389" s="7"/>
      <c r="B389" s="8" t="s">
        <v>1</v>
      </c>
      <c r="C389" s="9" t="s">
        <v>2</v>
      </c>
      <c r="D389" s="8" t="s">
        <v>3</v>
      </c>
      <c r="E389" s="8"/>
      <c r="F389" s="8"/>
      <c r="G389" s="8" t="s">
        <v>4</v>
      </c>
      <c r="H389" s="8" t="s">
        <v>5</v>
      </c>
      <c r="I389" s="10" t="s">
        <v>6</v>
      </c>
    </row>
    <row r="390" customFormat="false" ht="67.5" hidden="false" customHeight="false" outlineLevel="0" collapsed="false">
      <c r="A390" s="7"/>
      <c r="B390" s="8"/>
      <c r="C390" s="9"/>
      <c r="D390" s="11" t="s">
        <v>7</v>
      </c>
      <c r="E390" s="8" t="s">
        <v>8</v>
      </c>
      <c r="F390" s="8" t="s">
        <v>9</v>
      </c>
      <c r="G390" s="8"/>
      <c r="H390" s="8"/>
      <c r="I390" s="10"/>
    </row>
    <row r="391" s="17" customFormat="true" ht="67.5" hidden="false" customHeight="false" outlineLevel="0" collapsed="false">
      <c r="A391" s="12"/>
      <c r="B391" s="13" t="s">
        <v>150</v>
      </c>
      <c r="C391" s="14"/>
      <c r="D391" s="15"/>
      <c r="E391" s="15"/>
      <c r="F391" s="15"/>
      <c r="G391" s="15"/>
      <c r="H391" s="15"/>
      <c r="I391" s="16"/>
    </row>
    <row r="392" customFormat="false" ht="67.5" hidden="false" customHeight="true" outlineLevel="0" collapsed="false">
      <c r="A392" s="7"/>
      <c r="B392" s="8" t="s">
        <v>11</v>
      </c>
      <c r="C392" s="8"/>
      <c r="D392" s="8"/>
      <c r="E392" s="8"/>
      <c r="F392" s="8"/>
      <c r="G392" s="8"/>
      <c r="H392" s="8"/>
      <c r="I392" s="8"/>
    </row>
    <row r="393" customFormat="false" ht="67.5" hidden="false" customHeight="false" outlineLevel="0" collapsed="false">
      <c r="A393" s="7"/>
      <c r="B393" s="18" t="s">
        <v>151</v>
      </c>
      <c r="C393" s="19" t="s">
        <v>13</v>
      </c>
      <c r="D393" s="20" t="n">
        <v>3.93</v>
      </c>
      <c r="E393" s="20" t="n">
        <v>5.01</v>
      </c>
      <c r="F393" s="20" t="n">
        <v>20.72</v>
      </c>
      <c r="G393" s="20" t="n">
        <v>143.7</v>
      </c>
      <c r="H393" s="20" t="n">
        <v>0.99</v>
      </c>
      <c r="I393" s="21" t="n">
        <v>226</v>
      </c>
    </row>
    <row r="394" customFormat="false" ht="67.5" hidden="false" customHeight="false" outlineLevel="0" collapsed="false">
      <c r="A394" s="7"/>
      <c r="B394" s="22" t="s">
        <v>14</v>
      </c>
      <c r="C394" s="19" t="s">
        <v>15</v>
      </c>
      <c r="D394" s="20" t="n">
        <v>2.38</v>
      </c>
      <c r="E394" s="20" t="n">
        <v>2.13</v>
      </c>
      <c r="F394" s="20" t="n">
        <v>11.56</v>
      </c>
      <c r="G394" s="20" t="n">
        <v>62.33</v>
      </c>
      <c r="H394" s="20" t="n">
        <v>0.6</v>
      </c>
      <c r="I394" s="23" t="n">
        <v>465</v>
      </c>
    </row>
    <row r="395" customFormat="false" ht="67.5" hidden="false" customHeight="false" outlineLevel="0" collapsed="false">
      <c r="A395" s="7"/>
      <c r="B395" s="22" t="s">
        <v>152</v>
      </c>
      <c r="C395" s="19" t="s">
        <v>153</v>
      </c>
      <c r="D395" s="24" t="n">
        <v>4.6</v>
      </c>
      <c r="E395" s="24" t="n">
        <v>3.22</v>
      </c>
      <c r="F395" s="24" t="n">
        <v>14.91</v>
      </c>
      <c r="G395" s="24" t="n">
        <v>108.79</v>
      </c>
      <c r="H395" s="24" t="n">
        <v>0.01</v>
      </c>
      <c r="I395" s="23" t="n">
        <v>64</v>
      </c>
    </row>
    <row r="396" customFormat="false" ht="67.5" hidden="false" customHeight="false" outlineLevel="0" collapsed="false">
      <c r="A396" s="7"/>
      <c r="B396" s="22" t="s">
        <v>84</v>
      </c>
      <c r="C396" s="19" t="s">
        <v>85</v>
      </c>
      <c r="D396" s="24" t="n">
        <v>5.1</v>
      </c>
      <c r="E396" s="24" t="n">
        <v>4.6</v>
      </c>
      <c r="F396" s="24" t="n">
        <v>0.3</v>
      </c>
      <c r="G396" s="24" t="n">
        <v>63</v>
      </c>
      <c r="H396" s="24" t="n">
        <v>0</v>
      </c>
      <c r="I396" s="23" t="n">
        <v>267</v>
      </c>
    </row>
    <row r="397" customFormat="false" ht="67.5" hidden="false" customHeight="false" outlineLevel="0" collapsed="false">
      <c r="A397" s="7"/>
      <c r="B397" s="22" t="s">
        <v>18</v>
      </c>
      <c r="C397" s="25" t="n">
        <v>395</v>
      </c>
      <c r="D397" s="24" t="n">
        <f aca="false">SUM(D393:D396)</f>
        <v>16.01</v>
      </c>
      <c r="E397" s="24" t="n">
        <f aca="false">SUM(E393:E396)</f>
        <v>14.96</v>
      </c>
      <c r="F397" s="24" t="n">
        <f aca="false">SUM(F393:F396)</f>
        <v>47.49</v>
      </c>
      <c r="G397" s="24" t="n">
        <f aca="false">SUM(G393:G396)</f>
        <v>377.82</v>
      </c>
      <c r="H397" s="24" t="n">
        <f aca="false">SUM(H393:H396)</f>
        <v>1.6</v>
      </c>
      <c r="I397" s="23"/>
    </row>
    <row r="398" customFormat="false" ht="67.5" hidden="false" customHeight="true" outlineLevel="0" collapsed="false">
      <c r="A398" s="7"/>
      <c r="B398" s="8" t="s">
        <v>19</v>
      </c>
      <c r="C398" s="8"/>
      <c r="D398" s="8"/>
      <c r="E398" s="8"/>
      <c r="F398" s="8"/>
      <c r="G398" s="8"/>
      <c r="H398" s="8"/>
      <c r="I398" s="8"/>
    </row>
    <row r="399" customFormat="false" ht="67.5" hidden="false" customHeight="false" outlineLevel="0" collapsed="false">
      <c r="A399" s="7"/>
      <c r="B399" s="18" t="s">
        <v>55</v>
      </c>
      <c r="C399" s="26" t="s">
        <v>21</v>
      </c>
      <c r="D399" s="24" t="n">
        <v>0.5</v>
      </c>
      <c r="E399" s="24" t="n">
        <v>0.1</v>
      </c>
      <c r="F399" s="24" t="n">
        <v>10.1</v>
      </c>
      <c r="G399" s="24" t="n">
        <v>43</v>
      </c>
      <c r="H399" s="24" t="n">
        <v>2</v>
      </c>
      <c r="I399" s="23" t="n">
        <v>501</v>
      </c>
    </row>
    <row r="400" customFormat="false" ht="67.5" hidden="false" customHeight="false" outlineLevel="0" collapsed="false">
      <c r="A400" s="7"/>
      <c r="B400" s="22" t="s">
        <v>18</v>
      </c>
      <c r="C400" s="27" t="n">
        <v>100</v>
      </c>
      <c r="D400" s="24" t="n">
        <f aca="false">SUM(D399)</f>
        <v>0.5</v>
      </c>
      <c r="E400" s="24" t="n">
        <f aca="false">SUM(E399)</f>
        <v>0.1</v>
      </c>
      <c r="F400" s="24" t="n">
        <f aca="false">SUM(F399)</f>
        <v>10.1</v>
      </c>
      <c r="G400" s="24" t="n">
        <f aca="false">SUM(G399)</f>
        <v>43</v>
      </c>
      <c r="H400" s="24" t="n">
        <f aca="false">SUM(H399)</f>
        <v>2</v>
      </c>
      <c r="I400" s="23"/>
    </row>
    <row r="401" customFormat="false" ht="67.5" hidden="false" customHeight="true" outlineLevel="0" collapsed="false">
      <c r="A401" s="7"/>
      <c r="B401" s="8" t="s">
        <v>22</v>
      </c>
      <c r="C401" s="8"/>
      <c r="D401" s="8"/>
      <c r="E401" s="8"/>
      <c r="F401" s="8"/>
      <c r="G401" s="8"/>
      <c r="H401" s="8"/>
      <c r="I401" s="8"/>
    </row>
    <row r="402" customFormat="false" ht="67.5" hidden="false" customHeight="false" outlineLevel="0" collapsed="false">
      <c r="A402" s="7"/>
      <c r="B402" s="129" t="s">
        <v>86</v>
      </c>
      <c r="C402" s="31" t="n">
        <v>40</v>
      </c>
      <c r="D402" s="33" t="n">
        <v>0.76</v>
      </c>
      <c r="E402" s="33" t="n">
        <v>3.56</v>
      </c>
      <c r="F402" s="33" t="n">
        <v>3.08</v>
      </c>
      <c r="G402" s="33" t="n">
        <v>47.2</v>
      </c>
      <c r="H402" s="33" t="n">
        <v>2.8</v>
      </c>
      <c r="I402" s="65" t="n">
        <v>150</v>
      </c>
    </row>
    <row r="403" customFormat="false" ht="134.25" hidden="false" customHeight="false" outlineLevel="0" collapsed="false">
      <c r="A403" s="7"/>
      <c r="B403" s="129" t="s">
        <v>154</v>
      </c>
      <c r="C403" s="31" t="n">
        <v>150</v>
      </c>
      <c r="D403" s="33" t="n">
        <v>3.47</v>
      </c>
      <c r="E403" s="33" t="n">
        <v>2.46</v>
      </c>
      <c r="F403" s="33" t="n">
        <v>8.55</v>
      </c>
      <c r="G403" s="33" t="n">
        <v>70.16</v>
      </c>
      <c r="H403" s="33" t="n">
        <v>2.76</v>
      </c>
      <c r="I403" s="65" t="s">
        <v>155</v>
      </c>
    </row>
    <row r="404" customFormat="false" ht="67.5" hidden="false" customHeight="false" outlineLevel="0" collapsed="false">
      <c r="A404" s="7"/>
      <c r="B404" s="22" t="s">
        <v>156</v>
      </c>
      <c r="C404" s="27" t="n">
        <v>60</v>
      </c>
      <c r="D404" s="24" t="n">
        <v>9.26</v>
      </c>
      <c r="E404" s="24" t="n">
        <v>5.75</v>
      </c>
      <c r="F404" s="24" t="n">
        <v>5.32</v>
      </c>
      <c r="G404" s="24" t="n">
        <v>109.72</v>
      </c>
      <c r="H404" s="24" t="n">
        <v>0.52</v>
      </c>
      <c r="I404" s="105" t="n">
        <v>372</v>
      </c>
    </row>
    <row r="405" customFormat="false" ht="67.5" hidden="false" customHeight="false" outlineLevel="0" collapsed="false">
      <c r="A405" s="7"/>
      <c r="B405" s="22" t="s">
        <v>157</v>
      </c>
      <c r="C405" s="27" t="n">
        <v>110</v>
      </c>
      <c r="D405" s="24" t="n">
        <v>2.79</v>
      </c>
      <c r="E405" s="24" t="n">
        <v>3.01</v>
      </c>
      <c r="F405" s="24" t="n">
        <v>23.03</v>
      </c>
      <c r="G405" s="24" t="n">
        <v>130.53</v>
      </c>
      <c r="H405" s="24" t="n">
        <v>1.25</v>
      </c>
      <c r="I405" s="105" t="n">
        <v>237</v>
      </c>
    </row>
    <row r="406" customFormat="false" ht="67.5" hidden="false" customHeight="false" outlineLevel="0" collapsed="false">
      <c r="A406" s="7"/>
      <c r="B406" s="18" t="s">
        <v>28</v>
      </c>
      <c r="C406" s="29" t="n">
        <v>150</v>
      </c>
      <c r="D406" s="24" t="n">
        <v>0.45</v>
      </c>
      <c r="E406" s="24" t="n">
        <v>0.08</v>
      </c>
      <c r="F406" s="24" t="n">
        <v>15.08</v>
      </c>
      <c r="G406" s="24" t="n">
        <v>63</v>
      </c>
      <c r="H406" s="24" t="n">
        <v>0.15</v>
      </c>
      <c r="I406" s="23" t="n">
        <v>495</v>
      </c>
    </row>
    <row r="407" customFormat="false" ht="67.5" hidden="false" customHeight="false" outlineLevel="0" collapsed="false">
      <c r="A407" s="7"/>
      <c r="B407" s="22" t="s">
        <v>99</v>
      </c>
      <c r="C407" s="25" t="n">
        <v>20</v>
      </c>
      <c r="D407" s="24" t="n">
        <v>1.52</v>
      </c>
      <c r="E407" s="24" t="n">
        <v>0.18</v>
      </c>
      <c r="F407" s="24" t="n">
        <v>9.94</v>
      </c>
      <c r="G407" s="24" t="n">
        <v>48.66</v>
      </c>
      <c r="H407" s="24" t="n">
        <v>0</v>
      </c>
      <c r="I407" s="23" t="s">
        <v>30</v>
      </c>
    </row>
    <row r="408" customFormat="false" ht="67.5" hidden="false" customHeight="false" outlineLevel="0" collapsed="false">
      <c r="A408" s="7"/>
      <c r="B408" s="22" t="s">
        <v>31</v>
      </c>
      <c r="C408" s="25" t="n">
        <v>40</v>
      </c>
      <c r="D408" s="24" t="n">
        <v>2.22</v>
      </c>
      <c r="E408" s="24" t="n">
        <v>0.4</v>
      </c>
      <c r="F408" s="24" t="n">
        <v>12.82</v>
      </c>
      <c r="G408" s="24" t="n">
        <v>65.38</v>
      </c>
      <c r="H408" s="24" t="n">
        <v>0</v>
      </c>
      <c r="I408" s="23" t="s">
        <v>30</v>
      </c>
    </row>
    <row r="409" customFormat="false" ht="67.5" hidden="false" customHeight="false" outlineLevel="0" collapsed="false">
      <c r="A409" s="7"/>
      <c r="B409" s="18" t="s">
        <v>60</v>
      </c>
      <c r="C409" s="25" t="n">
        <f aca="false">SUM(C403:C408)</f>
        <v>530</v>
      </c>
      <c r="D409" s="20" t="n">
        <f aca="false">SUM(D403:D408)</f>
        <v>19.71</v>
      </c>
      <c r="E409" s="20" t="n">
        <f aca="false">SUM(E403:E408)</f>
        <v>11.88</v>
      </c>
      <c r="F409" s="20" t="n">
        <f aca="false">SUM(F403:F408)</f>
        <v>74.74</v>
      </c>
      <c r="G409" s="20" t="n">
        <f aca="false">SUM(G403:G408)</f>
        <v>487.45</v>
      </c>
      <c r="H409" s="20" t="n">
        <f aca="false">SUM(H403:H408)</f>
        <v>4.68</v>
      </c>
      <c r="I409" s="21"/>
    </row>
    <row r="410" customFormat="false" ht="67.5" hidden="false" customHeight="true" outlineLevel="0" collapsed="false">
      <c r="A410" s="7"/>
      <c r="B410" s="8" t="s">
        <v>61</v>
      </c>
      <c r="C410" s="8"/>
      <c r="D410" s="8"/>
      <c r="E410" s="8"/>
      <c r="F410" s="8"/>
      <c r="G410" s="8"/>
      <c r="H410" s="8"/>
      <c r="I410" s="8"/>
    </row>
    <row r="411" customFormat="false" ht="67.5" hidden="false" customHeight="false" outlineLevel="0" collapsed="false">
      <c r="A411" s="7"/>
      <c r="B411" s="22" t="s">
        <v>33</v>
      </c>
      <c r="C411" s="25" t="n">
        <v>150</v>
      </c>
      <c r="D411" s="20" t="n">
        <v>4.35</v>
      </c>
      <c r="E411" s="20" t="n">
        <v>3.75</v>
      </c>
      <c r="F411" s="20" t="n">
        <v>6</v>
      </c>
      <c r="G411" s="20" t="n">
        <v>80.25</v>
      </c>
      <c r="H411" s="20" t="n">
        <v>1.05</v>
      </c>
      <c r="I411" s="23" t="n">
        <v>470</v>
      </c>
    </row>
    <row r="412" customFormat="false" ht="67.5" hidden="false" customHeight="false" outlineLevel="0" collapsed="false">
      <c r="A412" s="7"/>
      <c r="B412" s="42" t="s">
        <v>100</v>
      </c>
      <c r="C412" s="32" t="n">
        <v>30</v>
      </c>
      <c r="D412" s="64" t="n">
        <v>2.04</v>
      </c>
      <c r="E412" s="64" t="n">
        <v>2.76</v>
      </c>
      <c r="F412" s="64" t="n">
        <v>21.09</v>
      </c>
      <c r="G412" s="64" t="n">
        <v>120.5</v>
      </c>
      <c r="H412" s="64" t="n">
        <v>0</v>
      </c>
      <c r="I412" s="65" t="s">
        <v>30</v>
      </c>
    </row>
    <row r="413" customFormat="false" ht="67.5" hidden="false" customHeight="false" outlineLevel="0" collapsed="false">
      <c r="A413" s="7"/>
      <c r="B413" s="22" t="s">
        <v>18</v>
      </c>
      <c r="C413" s="25" t="n">
        <v>200</v>
      </c>
      <c r="D413" s="24" t="n">
        <f aca="false">SUM(D411:D412)</f>
        <v>6.39</v>
      </c>
      <c r="E413" s="24" t="n">
        <f aca="false">SUM(E411:E412)</f>
        <v>6.51</v>
      </c>
      <c r="F413" s="24" t="n">
        <f aca="false">SUM(F411:F412)</f>
        <v>27.09</v>
      </c>
      <c r="G413" s="24" t="n">
        <f aca="false">SUM(G411:G412)</f>
        <v>200.75</v>
      </c>
      <c r="H413" s="24" t="n">
        <f aca="false">SUM(H411:H412)</f>
        <v>1.05</v>
      </c>
      <c r="I413" s="23"/>
    </row>
    <row r="414" customFormat="false" ht="67.5" hidden="false" customHeight="true" outlineLevel="0" collapsed="false">
      <c r="A414" s="7"/>
      <c r="B414" s="10" t="s">
        <v>35</v>
      </c>
      <c r="C414" s="10"/>
      <c r="D414" s="10"/>
      <c r="E414" s="10"/>
      <c r="F414" s="10"/>
      <c r="G414" s="10"/>
      <c r="H414" s="10"/>
      <c r="I414" s="10"/>
    </row>
    <row r="415" customFormat="false" ht="67.5" hidden="false" customHeight="false" outlineLevel="0" collapsed="false">
      <c r="A415" s="7"/>
      <c r="B415" s="22" t="s">
        <v>158</v>
      </c>
      <c r="C415" s="130" t="n">
        <v>30</v>
      </c>
      <c r="D415" s="33" t="n">
        <v>0.42</v>
      </c>
      <c r="E415" s="33" t="n">
        <v>1.83</v>
      </c>
      <c r="F415" s="33" t="n">
        <v>2.28</v>
      </c>
      <c r="G415" s="33" t="n">
        <v>27.3</v>
      </c>
      <c r="H415" s="33" t="n">
        <v>2.31</v>
      </c>
      <c r="I415" s="23" t="n">
        <v>26</v>
      </c>
    </row>
    <row r="416" customFormat="false" ht="67.5" hidden="false" customHeight="false" outlineLevel="0" collapsed="false">
      <c r="A416" s="7"/>
      <c r="B416" s="22" t="s">
        <v>118</v>
      </c>
      <c r="C416" s="130" t="n">
        <v>110</v>
      </c>
      <c r="D416" s="33" t="n">
        <v>4.07</v>
      </c>
      <c r="E416" s="33" t="n">
        <v>4.07</v>
      </c>
      <c r="F416" s="33" t="n">
        <v>21.68</v>
      </c>
      <c r="G416" s="33" t="n">
        <v>139.59</v>
      </c>
      <c r="H416" s="33" t="n">
        <v>0</v>
      </c>
      <c r="I416" s="23" t="n">
        <v>256</v>
      </c>
    </row>
    <row r="417" customFormat="false" ht="67.5" hidden="false" customHeight="false" outlineLevel="0" collapsed="false">
      <c r="A417" s="7"/>
      <c r="B417" s="42" t="s">
        <v>159</v>
      </c>
      <c r="C417" s="93" t="n">
        <v>60</v>
      </c>
      <c r="D417" s="33" t="n">
        <v>8.52</v>
      </c>
      <c r="E417" s="33" t="n">
        <v>2.88</v>
      </c>
      <c r="F417" s="33" t="n">
        <v>1.8</v>
      </c>
      <c r="G417" s="33" t="n">
        <v>67.2</v>
      </c>
      <c r="H417" s="33" t="n">
        <v>0.3</v>
      </c>
      <c r="I417" s="45" t="n">
        <v>303</v>
      </c>
    </row>
    <row r="418" customFormat="false" ht="67.5" hidden="false" customHeight="false" outlineLevel="0" collapsed="false">
      <c r="A418" s="7"/>
      <c r="B418" s="22" t="s">
        <v>29</v>
      </c>
      <c r="C418" s="25" t="n">
        <v>20</v>
      </c>
      <c r="D418" s="24" t="n">
        <v>1.52</v>
      </c>
      <c r="E418" s="24" t="n">
        <v>0.18</v>
      </c>
      <c r="F418" s="24" t="n">
        <v>9.94</v>
      </c>
      <c r="G418" s="24" t="n">
        <v>48.66</v>
      </c>
      <c r="H418" s="24" t="n">
        <v>0</v>
      </c>
      <c r="I418" s="23" t="s">
        <v>30</v>
      </c>
    </row>
    <row r="419" customFormat="false" ht="67.5" hidden="false" customHeight="false" outlineLevel="0" collapsed="false">
      <c r="A419" s="7"/>
      <c r="B419" s="18" t="s">
        <v>66</v>
      </c>
      <c r="C419" s="31" t="n">
        <v>150</v>
      </c>
      <c r="D419" s="24" t="n">
        <v>0.15</v>
      </c>
      <c r="E419" s="24" t="n">
        <v>0.08</v>
      </c>
      <c r="F419" s="24" t="n">
        <v>6.7</v>
      </c>
      <c r="G419" s="24" t="n">
        <v>28.5</v>
      </c>
      <c r="H419" s="24" t="n">
        <v>0</v>
      </c>
      <c r="I419" s="21" t="n">
        <v>457</v>
      </c>
    </row>
    <row r="420" customFormat="false" ht="67.5" hidden="false" customHeight="false" outlineLevel="0" collapsed="false">
      <c r="A420" s="7"/>
      <c r="B420" s="22" t="s">
        <v>67</v>
      </c>
      <c r="C420" s="27" t="n">
        <v>95</v>
      </c>
      <c r="D420" s="24" t="n">
        <v>0.38</v>
      </c>
      <c r="E420" s="24" t="n">
        <v>0.38</v>
      </c>
      <c r="F420" s="24" t="n">
        <v>9.31</v>
      </c>
      <c r="G420" s="24" t="n">
        <v>41.8</v>
      </c>
      <c r="H420" s="24" t="n">
        <v>6.65</v>
      </c>
      <c r="I420" s="23" t="n">
        <v>82</v>
      </c>
    </row>
    <row r="421" customFormat="false" ht="67.5" hidden="false" customHeight="false" outlineLevel="0" collapsed="false">
      <c r="A421" s="7"/>
      <c r="B421" s="22" t="s">
        <v>60</v>
      </c>
      <c r="C421" s="25" t="n">
        <v>465</v>
      </c>
      <c r="D421" s="24" t="n">
        <f aca="false">SUM(D416:D420)</f>
        <v>14.64</v>
      </c>
      <c r="E421" s="24" t="n">
        <f aca="false">SUM(E416:E420)</f>
        <v>7.59</v>
      </c>
      <c r="F421" s="24" t="n">
        <f aca="false">SUM(F416:F420)</f>
        <v>49.43</v>
      </c>
      <c r="G421" s="24" t="n">
        <f aca="false">SUM(G416:G420)</f>
        <v>325.75</v>
      </c>
      <c r="H421" s="24" t="n">
        <f aca="false">SUM(H416:H420)</f>
        <v>6.95</v>
      </c>
      <c r="I421" s="23"/>
    </row>
    <row r="422" customFormat="false" ht="67.5" hidden="false" customHeight="false" outlineLevel="0" collapsed="false">
      <c r="B422" s="22"/>
      <c r="C422" s="19"/>
      <c r="D422" s="11" t="s">
        <v>7</v>
      </c>
      <c r="E422" s="8" t="s">
        <v>8</v>
      </c>
      <c r="F422" s="8" t="s">
        <v>9</v>
      </c>
      <c r="G422" s="46" t="s">
        <v>41</v>
      </c>
      <c r="H422" s="8" t="s">
        <v>42</v>
      </c>
      <c r="I422" s="23"/>
    </row>
    <row r="423" customFormat="false" ht="67.5" hidden="false" customHeight="false" outlineLevel="0" collapsed="false">
      <c r="B423" s="47" t="s">
        <v>43</v>
      </c>
      <c r="C423" s="25" t="n">
        <f aca="false">C421+C413+C409+C400+C397</f>
        <v>1690</v>
      </c>
      <c r="D423" s="24" t="n">
        <f aca="false">SUM(D397+D400+D409+D413+D421)</f>
        <v>57.25</v>
      </c>
      <c r="E423" s="24" t="n">
        <f aca="false">SUM(E397+E400+E409+E413+E421)</f>
        <v>41.04</v>
      </c>
      <c r="F423" s="24" t="n">
        <f aca="false">SUM(F397+F400+F409+F413+F421)</f>
        <v>208.85</v>
      </c>
      <c r="G423" s="24" t="n">
        <f aca="false">SUM(G397+G400+G409+G413+G421)</f>
        <v>1434.77</v>
      </c>
      <c r="H423" s="24" t="n">
        <f aca="false">SUM(H397+H400+H409+H413+H421)</f>
        <v>16.28</v>
      </c>
      <c r="I423" s="23"/>
    </row>
    <row r="424" customFormat="false" ht="67.5" hidden="false" customHeight="false" outlineLevel="0" collapsed="false">
      <c r="B424" s="47" t="s">
        <v>44</v>
      </c>
      <c r="C424" s="19" t="s">
        <v>45</v>
      </c>
      <c r="D424" s="24" t="n">
        <v>42</v>
      </c>
      <c r="E424" s="24" t="n">
        <v>47</v>
      </c>
      <c r="F424" s="24" t="n">
        <v>203</v>
      </c>
      <c r="G424" s="24" t="n">
        <v>1400</v>
      </c>
      <c r="H424" s="24" t="n">
        <v>45</v>
      </c>
      <c r="I424" s="37"/>
    </row>
    <row r="425" customFormat="false" ht="67.5" hidden="false" customHeight="false" outlineLevel="0" collapsed="false">
      <c r="B425" s="48" t="s">
        <v>46</v>
      </c>
      <c r="C425" s="59"/>
      <c r="D425" s="50" t="n">
        <f aca="false">D423*100/D424</f>
        <v>136.31</v>
      </c>
      <c r="E425" s="50" t="n">
        <f aca="false">E423*100/E424</f>
        <v>87.32</v>
      </c>
      <c r="F425" s="50" t="n">
        <f aca="false">F423*100/F424</f>
        <v>102.88</v>
      </c>
      <c r="G425" s="50" t="n">
        <f aca="false">G423*100/G424</f>
        <v>102.48</v>
      </c>
      <c r="H425" s="50" t="n">
        <f aca="false">H423*100/H424</f>
        <v>36.18</v>
      </c>
      <c r="I425" s="10"/>
    </row>
    <row r="426" customFormat="false" ht="66.75" hidden="false" customHeight="false" outlineLevel="0" collapsed="false">
      <c r="B426" s="4" t="s">
        <v>47</v>
      </c>
      <c r="E426" s="51"/>
      <c r="F426" s="51"/>
      <c r="G426" s="51"/>
      <c r="H426" s="51"/>
      <c r="I426" s="52"/>
    </row>
    <row r="427" customFormat="false" ht="66" hidden="false" customHeight="true" outlineLevel="0" collapsed="false">
      <c r="B427" s="4" t="s">
        <v>48</v>
      </c>
      <c r="I427" s="52"/>
    </row>
    <row r="428" customFormat="false" ht="67.5" hidden="false" customHeight="false" outlineLevel="0" collapsed="false">
      <c r="B428" s="4" t="s">
        <v>49</v>
      </c>
      <c r="I428" s="52"/>
    </row>
    <row r="429" customFormat="false" ht="66" hidden="false" customHeight="true" outlineLevel="0" collapsed="false">
      <c r="A429" s="82"/>
      <c r="B429" s="8" t="s">
        <v>1</v>
      </c>
      <c r="C429" s="59" t="s">
        <v>2</v>
      </c>
      <c r="D429" s="8" t="s">
        <v>3</v>
      </c>
      <c r="E429" s="8"/>
      <c r="F429" s="8"/>
      <c r="G429" s="8" t="s">
        <v>4</v>
      </c>
      <c r="H429" s="8" t="s">
        <v>5</v>
      </c>
      <c r="I429" s="10" t="s">
        <v>6</v>
      </c>
    </row>
    <row r="430" customFormat="false" ht="66" hidden="false" customHeight="false" outlineLevel="0" collapsed="false">
      <c r="A430" s="75"/>
      <c r="B430" s="8"/>
      <c r="C430" s="59"/>
      <c r="D430" s="11" t="s">
        <v>7</v>
      </c>
      <c r="E430" s="8" t="s">
        <v>8</v>
      </c>
      <c r="F430" s="8" t="s">
        <v>9</v>
      </c>
      <c r="G430" s="8"/>
      <c r="H430" s="8"/>
      <c r="I430" s="10"/>
    </row>
    <row r="431" s="17" customFormat="true" ht="66" hidden="false" customHeight="false" outlineLevel="0" collapsed="false">
      <c r="A431" s="131"/>
      <c r="B431" s="13" t="s">
        <v>160</v>
      </c>
      <c r="C431" s="14"/>
      <c r="D431" s="15"/>
      <c r="E431" s="15"/>
      <c r="F431" s="15"/>
      <c r="G431" s="15"/>
      <c r="H431" s="15"/>
      <c r="I431" s="16"/>
    </row>
    <row r="432" customFormat="false" ht="66" hidden="false" customHeight="true" outlineLevel="0" collapsed="false">
      <c r="A432" s="85"/>
      <c r="B432" s="8" t="s">
        <v>11</v>
      </c>
      <c r="C432" s="8"/>
      <c r="D432" s="8"/>
      <c r="E432" s="8"/>
      <c r="F432" s="8"/>
      <c r="G432" s="8"/>
      <c r="H432" s="8"/>
      <c r="I432" s="8"/>
    </row>
    <row r="433" customFormat="false" ht="67.5" hidden="false" customHeight="false" outlineLevel="0" collapsed="false">
      <c r="A433" s="7"/>
      <c r="B433" s="18" t="s">
        <v>122</v>
      </c>
      <c r="C433" s="19" t="s">
        <v>13</v>
      </c>
      <c r="D433" s="20" t="n">
        <v>5.66</v>
      </c>
      <c r="E433" s="20" t="n">
        <v>5.21</v>
      </c>
      <c r="F433" s="20" t="n">
        <v>25.05</v>
      </c>
      <c r="G433" s="20" t="n">
        <v>169.8</v>
      </c>
      <c r="H433" s="20" t="n">
        <v>1.08</v>
      </c>
      <c r="I433" s="21" t="n">
        <v>220</v>
      </c>
    </row>
    <row r="434" customFormat="false" ht="67.5" hidden="false" customHeight="false" outlineLevel="0" collapsed="false">
      <c r="A434" s="7"/>
      <c r="B434" s="22" t="s">
        <v>114</v>
      </c>
      <c r="C434" s="19" t="s">
        <v>15</v>
      </c>
      <c r="D434" s="20" t="n">
        <v>2.81</v>
      </c>
      <c r="E434" s="20" t="n">
        <v>2.47</v>
      </c>
      <c r="F434" s="20" t="n">
        <v>11.73</v>
      </c>
      <c r="G434" s="20" t="n">
        <v>79.9</v>
      </c>
      <c r="H434" s="20" t="n">
        <v>0.6</v>
      </c>
      <c r="I434" s="23" t="n">
        <v>462</v>
      </c>
    </row>
    <row r="435" customFormat="false" ht="67.5" hidden="false" customHeight="false" outlineLevel="0" collapsed="false">
      <c r="A435" s="7"/>
      <c r="B435" s="22" t="s">
        <v>53</v>
      </c>
      <c r="C435" s="19" t="s">
        <v>161</v>
      </c>
      <c r="D435" s="24" t="n">
        <v>1.56</v>
      </c>
      <c r="E435" s="24" t="n">
        <v>3.81</v>
      </c>
      <c r="F435" s="24" t="n">
        <v>10.01</v>
      </c>
      <c r="G435" s="24" t="n">
        <v>81.71</v>
      </c>
      <c r="H435" s="24" t="n">
        <v>0.03</v>
      </c>
      <c r="I435" s="23" t="n">
        <v>69</v>
      </c>
    </row>
    <row r="436" customFormat="false" ht="67.5" hidden="false" customHeight="false" outlineLevel="0" collapsed="false">
      <c r="A436" s="7"/>
      <c r="B436" s="22" t="s">
        <v>18</v>
      </c>
      <c r="C436" s="25" t="n">
        <v>345</v>
      </c>
      <c r="D436" s="24" t="n">
        <f aca="false">SUM(D433:D435)</f>
        <v>10.03</v>
      </c>
      <c r="E436" s="24" t="n">
        <f aca="false">SUM(E433:E435)</f>
        <v>11.49</v>
      </c>
      <c r="F436" s="24" t="n">
        <f aca="false">SUM(F433:F435)</f>
        <v>46.79</v>
      </c>
      <c r="G436" s="24" t="n">
        <f aca="false">SUM(G433:G435)</f>
        <v>331.41</v>
      </c>
      <c r="H436" s="24" t="n">
        <f aca="false">SUM(H433:H435)</f>
        <v>1.71</v>
      </c>
      <c r="I436" s="23"/>
    </row>
    <row r="437" customFormat="false" ht="66" hidden="false" customHeight="true" outlineLevel="0" collapsed="false">
      <c r="A437" s="85"/>
      <c r="B437" s="8" t="s">
        <v>19</v>
      </c>
      <c r="C437" s="8"/>
      <c r="D437" s="8"/>
      <c r="E437" s="8"/>
      <c r="F437" s="8"/>
      <c r="G437" s="8"/>
      <c r="H437" s="8"/>
      <c r="I437" s="8"/>
    </row>
    <row r="438" customFormat="false" ht="67.5" hidden="false" customHeight="false" outlineLevel="0" collapsed="false">
      <c r="A438" s="70"/>
      <c r="B438" s="18" t="s">
        <v>55</v>
      </c>
      <c r="C438" s="26" t="s">
        <v>21</v>
      </c>
      <c r="D438" s="24" t="n">
        <v>0.5</v>
      </c>
      <c r="E438" s="24" t="n">
        <v>0.1</v>
      </c>
      <c r="F438" s="24" t="n">
        <v>10.1</v>
      </c>
      <c r="G438" s="24" t="n">
        <v>43</v>
      </c>
      <c r="H438" s="24" t="n">
        <v>2</v>
      </c>
      <c r="I438" s="23" t="n">
        <v>501</v>
      </c>
    </row>
    <row r="439" customFormat="false" ht="67.5" hidden="false" customHeight="false" outlineLevel="0" collapsed="false">
      <c r="A439" s="70"/>
      <c r="B439" s="22" t="s">
        <v>18</v>
      </c>
      <c r="C439" s="27" t="n">
        <v>100</v>
      </c>
      <c r="D439" s="24" t="n">
        <f aca="false">SUM(D438)</f>
        <v>0.5</v>
      </c>
      <c r="E439" s="24" t="n">
        <f aca="false">SUM(E438)</f>
        <v>0.1</v>
      </c>
      <c r="F439" s="24" t="n">
        <f aca="false">SUM(F438)</f>
        <v>10.1</v>
      </c>
      <c r="G439" s="24" t="n">
        <f aca="false">SUM(G438)</f>
        <v>43</v>
      </c>
      <c r="H439" s="24" t="n">
        <f aca="false">SUM(H438)</f>
        <v>2</v>
      </c>
      <c r="I439" s="23"/>
    </row>
    <row r="440" customFormat="false" ht="66" hidden="false" customHeight="true" outlineLevel="0" collapsed="false">
      <c r="A440" s="85"/>
      <c r="B440" s="8" t="s">
        <v>22</v>
      </c>
      <c r="C440" s="8"/>
      <c r="D440" s="8"/>
      <c r="E440" s="8"/>
      <c r="F440" s="8"/>
      <c r="G440" s="8"/>
      <c r="H440" s="8"/>
      <c r="I440" s="8"/>
    </row>
    <row r="441" customFormat="false" ht="67.5" hidden="false" customHeight="false" outlineLevel="0" collapsed="false">
      <c r="A441" s="70"/>
      <c r="B441" s="22" t="s">
        <v>162</v>
      </c>
      <c r="C441" s="27" t="n">
        <v>30</v>
      </c>
      <c r="D441" s="24" t="n">
        <v>0.72</v>
      </c>
      <c r="E441" s="24" t="n">
        <v>3.66</v>
      </c>
      <c r="F441" s="24" t="n">
        <v>6.72</v>
      </c>
      <c r="G441" s="24" t="n">
        <v>62.4</v>
      </c>
      <c r="H441" s="24" t="n">
        <v>1.86</v>
      </c>
      <c r="I441" s="23" t="n">
        <v>21</v>
      </c>
    </row>
    <row r="442" customFormat="false" ht="67.5" hidden="false" customHeight="false" outlineLevel="0" collapsed="false">
      <c r="A442" s="70"/>
      <c r="B442" s="22" t="s">
        <v>163</v>
      </c>
      <c r="C442" s="31" t="n">
        <v>150</v>
      </c>
      <c r="D442" s="24" t="n">
        <v>5.25</v>
      </c>
      <c r="E442" s="24" t="n">
        <v>6.84</v>
      </c>
      <c r="F442" s="24" t="n">
        <v>8.09</v>
      </c>
      <c r="G442" s="24" t="n">
        <v>114.9</v>
      </c>
      <c r="H442" s="24" t="n">
        <v>4.77</v>
      </c>
      <c r="I442" s="23" t="n">
        <v>123</v>
      </c>
    </row>
    <row r="443" customFormat="false" ht="67.5" hidden="false" customHeight="false" outlineLevel="0" collapsed="false">
      <c r="A443" s="70"/>
      <c r="B443" s="22" t="s">
        <v>164</v>
      </c>
      <c r="C443" s="27" t="n">
        <v>60</v>
      </c>
      <c r="D443" s="24" t="n">
        <v>5.22</v>
      </c>
      <c r="E443" s="24" t="n">
        <v>5.16</v>
      </c>
      <c r="F443" s="24" t="n">
        <v>2.52</v>
      </c>
      <c r="G443" s="24" t="n">
        <v>77.4</v>
      </c>
      <c r="H443" s="24" t="n">
        <v>2.64</v>
      </c>
      <c r="I443" s="54" t="n">
        <v>333</v>
      </c>
    </row>
    <row r="444" customFormat="false" ht="67.5" hidden="false" customHeight="false" outlineLevel="0" collapsed="false">
      <c r="A444" s="70"/>
      <c r="B444" s="22" t="s">
        <v>165</v>
      </c>
      <c r="C444" s="25" t="n">
        <v>20</v>
      </c>
      <c r="D444" s="24" t="n">
        <v>0.22</v>
      </c>
      <c r="E444" s="24" t="n">
        <v>0.66</v>
      </c>
      <c r="F444" s="24" t="n">
        <v>0.92</v>
      </c>
      <c r="G444" s="24" t="n">
        <v>10.46</v>
      </c>
      <c r="H444" s="24" t="n">
        <v>0.31</v>
      </c>
      <c r="I444" s="23" t="n">
        <v>419</v>
      </c>
    </row>
    <row r="445" customFormat="false" ht="67.5" hidden="false" customHeight="false" outlineLevel="0" collapsed="false">
      <c r="A445" s="70"/>
      <c r="B445" s="22" t="s">
        <v>75</v>
      </c>
      <c r="C445" s="25" t="n">
        <v>120</v>
      </c>
      <c r="D445" s="24" t="n">
        <v>2.52</v>
      </c>
      <c r="E445" s="24" t="n">
        <v>4.8</v>
      </c>
      <c r="F445" s="24" t="n">
        <v>7.32</v>
      </c>
      <c r="G445" s="24" t="n">
        <v>81.6</v>
      </c>
      <c r="H445" s="24" t="n">
        <v>3</v>
      </c>
      <c r="I445" s="23" t="n">
        <v>377</v>
      </c>
    </row>
    <row r="446" customFormat="false" ht="67.5" hidden="false" customHeight="false" outlineLevel="0" collapsed="false">
      <c r="A446" s="70"/>
      <c r="B446" s="22" t="s">
        <v>166</v>
      </c>
      <c r="C446" s="25" t="n">
        <v>150</v>
      </c>
      <c r="D446" s="24" t="n">
        <v>0.23</v>
      </c>
      <c r="E446" s="24" t="n">
        <v>0.01</v>
      </c>
      <c r="F446" s="24" t="n">
        <v>13.13</v>
      </c>
      <c r="G446" s="24" t="n">
        <v>54</v>
      </c>
      <c r="H446" s="24" t="n">
        <v>0.08</v>
      </c>
      <c r="I446" s="23" t="n">
        <v>494</v>
      </c>
    </row>
    <row r="447" customFormat="false" ht="67.5" hidden="false" customHeight="false" outlineLevel="0" collapsed="false">
      <c r="A447" s="70"/>
      <c r="B447" s="22" t="s">
        <v>99</v>
      </c>
      <c r="C447" s="25" t="n">
        <v>20</v>
      </c>
      <c r="D447" s="24" t="n">
        <v>1.52</v>
      </c>
      <c r="E447" s="24" t="n">
        <v>0.18</v>
      </c>
      <c r="F447" s="24" t="n">
        <v>9.94</v>
      </c>
      <c r="G447" s="24" t="n">
        <v>48.66</v>
      </c>
      <c r="H447" s="24" t="n">
        <v>0</v>
      </c>
      <c r="I447" s="23" t="s">
        <v>30</v>
      </c>
    </row>
    <row r="448" customFormat="false" ht="67.5" hidden="false" customHeight="false" outlineLevel="0" collapsed="false">
      <c r="A448" s="70"/>
      <c r="B448" s="22" t="s">
        <v>31</v>
      </c>
      <c r="C448" s="25" t="n">
        <v>40</v>
      </c>
      <c r="D448" s="24" t="n">
        <v>2.22</v>
      </c>
      <c r="E448" s="24" t="n">
        <v>0.4</v>
      </c>
      <c r="F448" s="24" t="n">
        <v>12.82</v>
      </c>
      <c r="G448" s="24" t="n">
        <v>65.38</v>
      </c>
      <c r="H448" s="24" t="n">
        <v>0</v>
      </c>
      <c r="I448" s="23" t="s">
        <v>30</v>
      </c>
    </row>
    <row r="449" customFormat="false" ht="67.5" hidden="false" customHeight="false" outlineLevel="0" collapsed="false">
      <c r="A449" s="90"/>
      <c r="B449" s="18" t="s">
        <v>60</v>
      </c>
      <c r="C449" s="25" t="n">
        <f aca="false">SUM(C441:C448)</f>
        <v>590</v>
      </c>
      <c r="D449" s="20" t="n">
        <f aca="false">SUM(D441:D448)</f>
        <v>17.9</v>
      </c>
      <c r="E449" s="20" t="n">
        <f aca="false">SUM(E441:E448)</f>
        <v>21.71</v>
      </c>
      <c r="F449" s="20" t="n">
        <f aca="false">SUM(F441:F448)</f>
        <v>61.46</v>
      </c>
      <c r="G449" s="20" t="n">
        <f aca="false">SUM(G441:G448)</f>
        <v>514.8</v>
      </c>
      <c r="H449" s="20" t="n">
        <f aca="false">SUM(H441:H448)</f>
        <v>12.66</v>
      </c>
      <c r="I449" s="21"/>
    </row>
    <row r="450" customFormat="false" ht="66" hidden="false" customHeight="true" outlineLevel="0" collapsed="false">
      <c r="A450" s="85"/>
      <c r="B450" s="8" t="s">
        <v>61</v>
      </c>
      <c r="C450" s="8"/>
      <c r="D450" s="8"/>
      <c r="E450" s="8"/>
      <c r="F450" s="8"/>
      <c r="G450" s="8"/>
      <c r="H450" s="8"/>
      <c r="I450" s="8"/>
    </row>
    <row r="451" customFormat="false" ht="67.5" hidden="false" customHeight="false" outlineLevel="0" collapsed="false">
      <c r="A451" s="70"/>
      <c r="B451" s="22" t="s">
        <v>33</v>
      </c>
      <c r="C451" s="25" t="n">
        <v>150</v>
      </c>
      <c r="D451" s="20" t="n">
        <v>4.35</v>
      </c>
      <c r="E451" s="20" t="n">
        <v>3.75</v>
      </c>
      <c r="F451" s="20" t="n">
        <v>6</v>
      </c>
      <c r="G451" s="20" t="n">
        <v>80.25</v>
      </c>
      <c r="H451" s="20" t="n">
        <v>1.05</v>
      </c>
      <c r="I451" s="23" t="n">
        <v>470</v>
      </c>
    </row>
    <row r="452" customFormat="false" ht="67.5" hidden="false" customHeight="false" outlineLevel="0" collapsed="false">
      <c r="A452" s="70"/>
      <c r="B452" s="22" t="s">
        <v>167</v>
      </c>
      <c r="C452" s="27" t="n">
        <v>60</v>
      </c>
      <c r="D452" s="24" t="n">
        <v>4</v>
      </c>
      <c r="E452" s="24" t="n">
        <v>4.55</v>
      </c>
      <c r="F452" s="24" t="n">
        <v>19.36</v>
      </c>
      <c r="G452" s="24" t="n">
        <v>133.9</v>
      </c>
      <c r="H452" s="24" t="n">
        <v>6.62</v>
      </c>
      <c r="I452" s="23" t="s">
        <v>168</v>
      </c>
    </row>
    <row r="453" customFormat="false" ht="67.5" hidden="false" customHeight="false" outlineLevel="0" collapsed="false">
      <c r="A453" s="70"/>
      <c r="B453" s="22" t="s">
        <v>18</v>
      </c>
      <c r="C453" s="25" t="n">
        <f aca="false">SUM(C451:C452)</f>
        <v>210</v>
      </c>
      <c r="D453" s="24" t="n">
        <f aca="false">SUM(D451:D452)</f>
        <v>8.35</v>
      </c>
      <c r="E453" s="24" t="n">
        <f aca="false">SUM(E451:E452)</f>
        <v>8.3</v>
      </c>
      <c r="F453" s="24" t="n">
        <f aca="false">SUM(F451:F452)</f>
        <v>25.36</v>
      </c>
      <c r="G453" s="24" t="n">
        <f aca="false">SUM(G451:G452)</f>
        <v>214.15</v>
      </c>
      <c r="H453" s="24" t="n">
        <f aca="false">SUM(H451:H452)</f>
        <v>7.67</v>
      </c>
      <c r="I453" s="23"/>
    </row>
    <row r="454" customFormat="false" ht="66" hidden="false" customHeight="true" outlineLevel="0" collapsed="false">
      <c r="A454" s="75"/>
      <c r="B454" s="10" t="s">
        <v>35</v>
      </c>
      <c r="C454" s="10"/>
      <c r="D454" s="10"/>
      <c r="E454" s="10"/>
      <c r="F454" s="10"/>
      <c r="G454" s="10"/>
      <c r="H454" s="10"/>
      <c r="I454" s="10"/>
    </row>
    <row r="455" customFormat="false" ht="67.5" hidden="false" customHeight="false" outlineLevel="0" collapsed="false">
      <c r="A455" s="70"/>
      <c r="B455" s="22" t="s">
        <v>169</v>
      </c>
      <c r="C455" s="27" t="n">
        <v>150</v>
      </c>
      <c r="D455" s="24" t="n">
        <v>16.1</v>
      </c>
      <c r="E455" s="24" t="n">
        <v>6.2</v>
      </c>
      <c r="F455" s="24" t="n">
        <v>27</v>
      </c>
      <c r="G455" s="24" t="n">
        <v>229</v>
      </c>
      <c r="H455" s="24" t="n">
        <v>1.6</v>
      </c>
      <c r="I455" s="21" t="n">
        <v>280</v>
      </c>
    </row>
    <row r="456" customFormat="false" ht="134.25" hidden="false" customHeight="false" outlineLevel="0" collapsed="false">
      <c r="A456" s="70"/>
      <c r="B456" s="18" t="s">
        <v>170</v>
      </c>
      <c r="C456" s="31" t="n">
        <v>20</v>
      </c>
      <c r="D456" s="24" t="n">
        <v>0.51</v>
      </c>
      <c r="E456" s="24" t="n">
        <v>0.96</v>
      </c>
      <c r="F456" s="24" t="n">
        <v>1.78</v>
      </c>
      <c r="G456" s="24" t="n">
        <v>17.84</v>
      </c>
      <c r="H456" s="24" t="n">
        <v>0.1</v>
      </c>
      <c r="I456" s="21" t="n">
        <v>406</v>
      </c>
    </row>
    <row r="457" customFormat="false" ht="67.5" hidden="false" customHeight="false" outlineLevel="0" collapsed="false">
      <c r="A457" s="70"/>
      <c r="B457" s="18" t="s">
        <v>66</v>
      </c>
      <c r="C457" s="31" t="n">
        <v>150</v>
      </c>
      <c r="D457" s="24" t="n">
        <v>0.15</v>
      </c>
      <c r="E457" s="24" t="n">
        <v>0.08</v>
      </c>
      <c r="F457" s="24" t="n">
        <v>6.7</v>
      </c>
      <c r="G457" s="24" t="n">
        <v>28.5</v>
      </c>
      <c r="H457" s="24" t="n">
        <v>0</v>
      </c>
      <c r="I457" s="21" t="n">
        <v>457</v>
      </c>
    </row>
    <row r="458" customFormat="false" ht="134.25" hidden="false" customHeight="false" outlineLevel="0" collapsed="false">
      <c r="A458" s="70"/>
      <c r="B458" s="22" t="s">
        <v>171</v>
      </c>
      <c r="C458" s="27" t="n">
        <v>95</v>
      </c>
      <c r="D458" s="24" t="n">
        <v>0.38</v>
      </c>
      <c r="E458" s="24" t="n">
        <v>0.38</v>
      </c>
      <c r="F458" s="24" t="n">
        <v>9.31</v>
      </c>
      <c r="G458" s="24" t="n">
        <v>41.8</v>
      </c>
      <c r="H458" s="24" t="n">
        <v>6.65</v>
      </c>
      <c r="I458" s="23" t="n">
        <v>82</v>
      </c>
    </row>
    <row r="459" customFormat="false" ht="67.5" hidden="false" customHeight="false" outlineLevel="0" collapsed="false">
      <c r="A459" s="70"/>
      <c r="B459" s="22" t="s">
        <v>60</v>
      </c>
      <c r="C459" s="25" t="n">
        <f aca="false">SUM(C455:C458)</f>
        <v>415</v>
      </c>
      <c r="D459" s="24" t="n">
        <f aca="false">SUM(D455:D458)</f>
        <v>17.14</v>
      </c>
      <c r="E459" s="24" t="n">
        <f aca="false">SUM(E455:E458)</f>
        <v>7.62</v>
      </c>
      <c r="F459" s="24" t="n">
        <f aca="false">SUM(F455:F458)</f>
        <v>44.79</v>
      </c>
      <c r="G459" s="24" t="n">
        <f aca="false">SUM(G455:G458)</f>
        <v>317.14</v>
      </c>
      <c r="H459" s="24" t="n">
        <f aca="false">SUM(H455:H458)</f>
        <v>8.35</v>
      </c>
      <c r="I459" s="23"/>
    </row>
    <row r="460" customFormat="false" ht="67.5" hidden="false" customHeight="false" outlineLevel="0" collapsed="false">
      <c r="A460" s="70"/>
      <c r="B460" s="22"/>
      <c r="C460" s="19"/>
      <c r="D460" s="11" t="s">
        <v>7</v>
      </c>
      <c r="E460" s="8" t="s">
        <v>8</v>
      </c>
      <c r="F460" s="8" t="s">
        <v>9</v>
      </c>
      <c r="G460" s="46" t="s">
        <v>41</v>
      </c>
      <c r="H460" s="8" t="s">
        <v>42</v>
      </c>
      <c r="I460" s="23"/>
    </row>
    <row r="461" customFormat="false" ht="67.5" hidden="false" customHeight="false" outlineLevel="0" collapsed="false">
      <c r="A461" s="70"/>
      <c r="B461" s="47" t="s">
        <v>43</v>
      </c>
      <c r="C461" s="25" t="n">
        <f aca="false">C459+C453+C449+C439+C436</f>
        <v>1660</v>
      </c>
      <c r="D461" s="24" t="n">
        <f aca="false">D436+D439+D449+D453+D459</f>
        <v>53.92</v>
      </c>
      <c r="E461" s="24" t="n">
        <f aca="false">E436+E439+E449+E453+E459</f>
        <v>49.22</v>
      </c>
      <c r="F461" s="24" t="n">
        <f aca="false">F436+F439+F449+F453+F459</f>
        <v>188.5</v>
      </c>
      <c r="G461" s="24" t="n">
        <f aca="false">G436+G439+G449+G453+G459</f>
        <v>1420.5</v>
      </c>
      <c r="H461" s="24" t="n">
        <f aca="false">H436+H439+H449+H453+H459</f>
        <v>32.39</v>
      </c>
      <c r="I461" s="23"/>
    </row>
    <row r="462" customFormat="false" ht="67.5" hidden="false" customHeight="false" outlineLevel="0" collapsed="false">
      <c r="A462" s="70"/>
      <c r="B462" s="47" t="s">
        <v>44</v>
      </c>
      <c r="C462" s="19" t="s">
        <v>45</v>
      </c>
      <c r="D462" s="24" t="n">
        <v>42</v>
      </c>
      <c r="E462" s="24" t="n">
        <v>47</v>
      </c>
      <c r="F462" s="24" t="n">
        <v>203</v>
      </c>
      <c r="G462" s="24" t="n">
        <v>1400</v>
      </c>
      <c r="H462" s="24" t="n">
        <v>45</v>
      </c>
      <c r="I462" s="23"/>
    </row>
    <row r="463" customFormat="false" ht="67.5" hidden="false" customHeight="false" outlineLevel="0" collapsed="false">
      <c r="A463" s="91"/>
      <c r="B463" s="48" t="s">
        <v>46</v>
      </c>
      <c r="C463" s="59"/>
      <c r="D463" s="50" t="n">
        <f aca="false">D461*100/D462</f>
        <v>128.38</v>
      </c>
      <c r="E463" s="50" t="n">
        <f aca="false">E461*100/E462</f>
        <v>104.72</v>
      </c>
      <c r="F463" s="50" t="n">
        <f aca="false">F461*100/F462</f>
        <v>92.86</v>
      </c>
      <c r="G463" s="50" t="n">
        <f aca="false">G461*100/G462</f>
        <v>101.46</v>
      </c>
      <c r="H463" s="50" t="n">
        <f aca="false">H461*100/H462</f>
        <v>71.98</v>
      </c>
      <c r="I463" s="10"/>
    </row>
    <row r="464" customFormat="false" ht="66.75" hidden="false" customHeight="false" outlineLevel="0" collapsed="false">
      <c r="A464" s="52"/>
      <c r="B464" s="4" t="s">
        <v>47</v>
      </c>
      <c r="E464" s="51"/>
      <c r="F464" s="51"/>
      <c r="G464" s="51"/>
      <c r="H464" s="51"/>
      <c r="I464" s="52"/>
    </row>
    <row r="465" customFormat="false" ht="66" hidden="false" customHeight="true" outlineLevel="0" collapsed="false">
      <c r="A465" s="52"/>
      <c r="B465" s="4" t="s">
        <v>48</v>
      </c>
      <c r="I465" s="52"/>
    </row>
    <row r="466" customFormat="false" ht="67.5" hidden="false" customHeight="false" outlineLevel="0" collapsed="false">
      <c r="A466" s="52"/>
      <c r="B466" s="4" t="s">
        <v>49</v>
      </c>
      <c r="I466" s="52"/>
    </row>
    <row r="467" customFormat="false" ht="66" hidden="false" customHeight="true" outlineLevel="0" collapsed="false">
      <c r="A467" s="82"/>
      <c r="B467" s="8" t="s">
        <v>1</v>
      </c>
      <c r="C467" s="59" t="s">
        <v>2</v>
      </c>
      <c r="D467" s="8" t="s">
        <v>3</v>
      </c>
      <c r="E467" s="8"/>
      <c r="F467" s="8"/>
      <c r="G467" s="8" t="s">
        <v>4</v>
      </c>
      <c r="H467" s="8" t="s">
        <v>5</v>
      </c>
      <c r="I467" s="67" t="s">
        <v>6</v>
      </c>
    </row>
    <row r="468" customFormat="false" ht="66" hidden="false" customHeight="false" outlineLevel="0" collapsed="false">
      <c r="A468" s="132"/>
      <c r="B468" s="8"/>
      <c r="C468" s="59"/>
      <c r="D468" s="11" t="s">
        <v>7</v>
      </c>
      <c r="E468" s="8" t="s">
        <v>8</v>
      </c>
      <c r="F468" s="8" t="s">
        <v>9</v>
      </c>
      <c r="G468" s="8"/>
      <c r="H468" s="8"/>
      <c r="I468" s="67"/>
    </row>
    <row r="469" s="17" customFormat="true" ht="66" hidden="false" customHeight="false" outlineLevel="0" collapsed="false">
      <c r="A469" s="133"/>
      <c r="B469" s="134" t="s">
        <v>172</v>
      </c>
      <c r="C469" s="14"/>
      <c r="D469" s="15"/>
      <c r="E469" s="15"/>
      <c r="F469" s="15"/>
      <c r="G469" s="15"/>
      <c r="H469" s="15"/>
      <c r="I469" s="16"/>
    </row>
    <row r="470" customFormat="false" ht="66" hidden="false" customHeight="true" outlineLevel="0" collapsed="false">
      <c r="A470" s="128"/>
      <c r="B470" s="11" t="s">
        <v>11</v>
      </c>
      <c r="C470" s="11"/>
      <c r="D470" s="11"/>
      <c r="E470" s="11"/>
      <c r="F470" s="11"/>
      <c r="G470" s="11"/>
      <c r="H470" s="11"/>
      <c r="I470" s="11"/>
    </row>
    <row r="471" customFormat="false" ht="67.5" hidden="false" customHeight="false" outlineLevel="0" collapsed="false">
      <c r="A471" s="4"/>
      <c r="B471" s="135" t="s">
        <v>51</v>
      </c>
      <c r="C471" s="19" t="s">
        <v>13</v>
      </c>
      <c r="D471" s="20" t="n">
        <v>12.92</v>
      </c>
      <c r="E471" s="20" t="n">
        <v>14.54</v>
      </c>
      <c r="F471" s="20" t="n">
        <v>3.23</v>
      </c>
      <c r="G471" s="20" t="n">
        <v>196.15</v>
      </c>
      <c r="H471" s="20" t="n">
        <v>0.46</v>
      </c>
      <c r="I471" s="21" t="n">
        <v>268</v>
      </c>
    </row>
    <row r="472" customFormat="false" ht="67.5" hidden="false" customHeight="false" outlineLevel="0" collapsed="false">
      <c r="A472" s="4"/>
      <c r="B472" s="136" t="s">
        <v>52</v>
      </c>
      <c r="C472" s="19" t="s">
        <v>15</v>
      </c>
      <c r="D472" s="20" t="n">
        <v>2.1</v>
      </c>
      <c r="E472" s="20" t="n">
        <v>1.88</v>
      </c>
      <c r="F472" s="20" t="n">
        <v>10.2</v>
      </c>
      <c r="G472" s="20" t="n">
        <v>66</v>
      </c>
      <c r="H472" s="20" t="n">
        <v>0.53</v>
      </c>
      <c r="I472" s="23" t="n">
        <v>465</v>
      </c>
    </row>
    <row r="473" customFormat="false" ht="67.5" hidden="false" customHeight="false" outlineLevel="0" collapsed="false">
      <c r="A473" s="4"/>
      <c r="B473" s="136" t="s">
        <v>16</v>
      </c>
      <c r="C473" s="19" t="s">
        <v>17</v>
      </c>
      <c r="D473" s="20" t="n">
        <v>3.84</v>
      </c>
      <c r="E473" s="20" t="n">
        <v>3.13</v>
      </c>
      <c r="F473" s="20" t="n">
        <v>9.94</v>
      </c>
      <c r="G473" s="20" t="n">
        <v>84.46</v>
      </c>
      <c r="H473" s="20" t="n">
        <v>0</v>
      </c>
      <c r="I473" s="23" t="n">
        <v>69</v>
      </c>
    </row>
    <row r="474" customFormat="false" ht="67.5" hidden="false" customHeight="false" outlineLevel="0" collapsed="false">
      <c r="A474" s="4"/>
      <c r="B474" s="136" t="s">
        <v>18</v>
      </c>
      <c r="C474" s="25" t="n">
        <v>350</v>
      </c>
      <c r="D474" s="24" t="n">
        <f aca="false">SUM(D471:D473)</f>
        <v>18.86</v>
      </c>
      <c r="E474" s="24" t="n">
        <f aca="false">SUM(E471:E473)</f>
        <v>19.55</v>
      </c>
      <c r="F474" s="24" t="n">
        <f aca="false">SUM(F471:F473)</f>
        <v>23.37</v>
      </c>
      <c r="G474" s="24" t="n">
        <f aca="false">SUM(G471:G473)</f>
        <v>346.61</v>
      </c>
      <c r="H474" s="24" t="n">
        <f aca="false">SUM(H471:H473)</f>
        <v>0.99</v>
      </c>
      <c r="I474" s="23"/>
    </row>
    <row r="475" customFormat="false" ht="66" hidden="false" customHeight="true" outlineLevel="0" collapsed="false">
      <c r="A475" s="128"/>
      <c r="B475" s="11" t="s">
        <v>19</v>
      </c>
      <c r="C475" s="11"/>
      <c r="D475" s="11"/>
      <c r="E475" s="11"/>
      <c r="F475" s="11"/>
      <c r="G475" s="11"/>
      <c r="H475" s="11"/>
      <c r="I475" s="11"/>
    </row>
    <row r="476" customFormat="false" ht="67.5" hidden="false" customHeight="false" outlineLevel="0" collapsed="false">
      <c r="A476" s="137"/>
      <c r="B476" s="135" t="s">
        <v>55</v>
      </c>
      <c r="C476" s="26" t="s">
        <v>21</v>
      </c>
      <c r="D476" s="24" t="n">
        <v>0.5</v>
      </c>
      <c r="E476" s="24" t="n">
        <v>0.1</v>
      </c>
      <c r="F476" s="24" t="n">
        <v>10.1</v>
      </c>
      <c r="G476" s="24" t="n">
        <v>43</v>
      </c>
      <c r="H476" s="24" t="n">
        <v>2</v>
      </c>
      <c r="I476" s="23" t="n">
        <v>501</v>
      </c>
    </row>
    <row r="477" customFormat="false" ht="67.5" hidden="false" customHeight="false" outlineLevel="0" collapsed="false">
      <c r="A477" s="137"/>
      <c r="B477" s="136" t="s">
        <v>18</v>
      </c>
      <c r="C477" s="50" t="n">
        <v>100</v>
      </c>
      <c r="D477" s="24" t="n">
        <f aca="false">SUM(D476)</f>
        <v>0.5</v>
      </c>
      <c r="E477" s="24" t="n">
        <f aca="false">SUM(E476)</f>
        <v>0.1</v>
      </c>
      <c r="F477" s="24" t="n">
        <f aca="false">SUM(F476)</f>
        <v>10.1</v>
      </c>
      <c r="G477" s="24" t="n">
        <f aca="false">SUM(G476)</f>
        <v>43</v>
      </c>
      <c r="H477" s="24" t="n">
        <f aca="false">SUM(H476)</f>
        <v>2</v>
      </c>
      <c r="I477" s="23"/>
    </row>
    <row r="478" customFormat="false" ht="66" hidden="false" customHeight="true" outlineLevel="0" collapsed="false">
      <c r="A478" s="52"/>
      <c r="B478" s="11" t="s">
        <v>22</v>
      </c>
      <c r="C478" s="11"/>
      <c r="D478" s="11"/>
      <c r="E478" s="11"/>
      <c r="F478" s="11"/>
      <c r="G478" s="11"/>
      <c r="H478" s="11"/>
      <c r="I478" s="11"/>
    </row>
    <row r="479" customFormat="false" ht="67.5" hidden="false" customHeight="false" outlineLevel="0" collapsed="false">
      <c r="A479" s="137"/>
      <c r="B479" s="136" t="s">
        <v>173</v>
      </c>
      <c r="C479" s="27" t="n">
        <v>40</v>
      </c>
      <c r="D479" s="24" t="n">
        <v>0.28</v>
      </c>
      <c r="E479" s="24" t="n">
        <v>0.04</v>
      </c>
      <c r="F479" s="24" t="n">
        <v>0.76</v>
      </c>
      <c r="G479" s="24" t="n">
        <v>5.28</v>
      </c>
      <c r="H479" s="24" t="n">
        <v>1.4</v>
      </c>
      <c r="I479" s="23" t="n">
        <v>148</v>
      </c>
    </row>
    <row r="480" customFormat="false" ht="67.5" hidden="false" customHeight="false" outlineLevel="0" collapsed="false">
      <c r="A480" s="137"/>
      <c r="B480" s="136" t="s">
        <v>174</v>
      </c>
      <c r="C480" s="27" t="n">
        <v>150</v>
      </c>
      <c r="D480" s="24" t="n">
        <v>1.34</v>
      </c>
      <c r="E480" s="24" t="n">
        <v>1.64</v>
      </c>
      <c r="F480" s="24" t="n">
        <v>8.06</v>
      </c>
      <c r="G480" s="24" t="n">
        <v>52.35</v>
      </c>
      <c r="H480" s="24" t="n">
        <v>4.7</v>
      </c>
      <c r="I480" s="23" t="n">
        <v>115</v>
      </c>
    </row>
    <row r="481" customFormat="false" ht="67.5" hidden="false" customHeight="false" outlineLevel="0" collapsed="false">
      <c r="A481" s="137"/>
      <c r="B481" s="136" t="s">
        <v>175</v>
      </c>
      <c r="C481" s="27" t="n">
        <v>160</v>
      </c>
      <c r="D481" s="24" t="n">
        <v>17.2</v>
      </c>
      <c r="E481" s="24" t="n">
        <v>17.28</v>
      </c>
      <c r="F481" s="24" t="n">
        <v>4</v>
      </c>
      <c r="G481" s="24" t="n">
        <v>240</v>
      </c>
      <c r="H481" s="24" t="n">
        <v>12.32</v>
      </c>
      <c r="I481" s="21" t="n">
        <v>329</v>
      </c>
    </row>
    <row r="482" customFormat="false" ht="67.5" hidden="false" customHeight="false" outlineLevel="0" collapsed="false">
      <c r="A482" s="4"/>
      <c r="B482" s="136" t="s">
        <v>109</v>
      </c>
      <c r="C482" s="32" t="n">
        <v>150</v>
      </c>
      <c r="D482" s="33" t="n">
        <v>0</v>
      </c>
      <c r="E482" s="33" t="n">
        <v>0</v>
      </c>
      <c r="F482" s="33" t="n">
        <v>11.25</v>
      </c>
      <c r="G482" s="33" t="n">
        <v>45</v>
      </c>
      <c r="H482" s="33" t="n">
        <v>0</v>
      </c>
      <c r="I482" s="21" t="n">
        <v>484</v>
      </c>
    </row>
    <row r="483" customFormat="false" ht="67.5" hidden="false" customHeight="false" outlineLevel="0" collapsed="false">
      <c r="A483" s="137"/>
      <c r="B483" s="136" t="s">
        <v>99</v>
      </c>
      <c r="C483" s="25" t="n">
        <v>20</v>
      </c>
      <c r="D483" s="24" t="n">
        <v>1.52</v>
      </c>
      <c r="E483" s="24" t="n">
        <v>0.18</v>
      </c>
      <c r="F483" s="24" t="n">
        <v>9.94</v>
      </c>
      <c r="G483" s="24" t="n">
        <v>48.66</v>
      </c>
      <c r="H483" s="24" t="n">
        <v>0</v>
      </c>
      <c r="I483" s="23" t="s">
        <v>30</v>
      </c>
    </row>
    <row r="484" customFormat="false" ht="67.5" hidden="false" customHeight="false" outlineLevel="0" collapsed="false">
      <c r="A484" s="137"/>
      <c r="B484" s="136" t="s">
        <v>31</v>
      </c>
      <c r="C484" s="25" t="n">
        <v>40</v>
      </c>
      <c r="D484" s="24" t="n">
        <v>2.22</v>
      </c>
      <c r="E484" s="24" t="n">
        <v>0.4</v>
      </c>
      <c r="F484" s="24" t="n">
        <v>12.82</v>
      </c>
      <c r="G484" s="24" t="n">
        <v>65.38</v>
      </c>
      <c r="H484" s="24" t="n">
        <v>0</v>
      </c>
      <c r="I484" s="23" t="s">
        <v>30</v>
      </c>
    </row>
    <row r="485" customFormat="false" ht="67.5" hidden="false" customHeight="false" outlineLevel="0" collapsed="false">
      <c r="A485" s="52"/>
      <c r="B485" s="136" t="s">
        <v>18</v>
      </c>
      <c r="C485" s="25" t="n">
        <f aca="false">SUM(C479:C484)</f>
        <v>560</v>
      </c>
      <c r="D485" s="24" t="n">
        <f aca="false">SUM(D479:D484)</f>
        <v>22.56</v>
      </c>
      <c r="E485" s="24" t="n">
        <f aca="false">SUM(E479:E484)</f>
        <v>19.54</v>
      </c>
      <c r="F485" s="24" t="n">
        <f aca="false">SUM(F479:F484)</f>
        <v>46.83</v>
      </c>
      <c r="G485" s="24" t="n">
        <f aca="false">SUM(G479:G484)</f>
        <v>456.67</v>
      </c>
      <c r="H485" s="24" t="n">
        <f aca="false">SUM(H479:H484)</f>
        <v>18.42</v>
      </c>
      <c r="I485" s="10"/>
    </row>
    <row r="486" customFormat="false" ht="66" hidden="false" customHeight="true" outlineLevel="0" collapsed="false">
      <c r="A486" s="128"/>
      <c r="B486" s="11" t="s">
        <v>61</v>
      </c>
      <c r="C486" s="11"/>
      <c r="D486" s="11"/>
      <c r="E486" s="11"/>
      <c r="F486" s="11"/>
      <c r="G486" s="11"/>
      <c r="H486" s="11"/>
      <c r="I486" s="11"/>
    </row>
    <row r="487" customFormat="false" ht="67.5" hidden="false" customHeight="false" outlineLevel="0" collapsed="false">
      <c r="A487" s="137"/>
      <c r="B487" s="136" t="s">
        <v>33</v>
      </c>
      <c r="C487" s="25" t="n">
        <v>150</v>
      </c>
      <c r="D487" s="20" t="n">
        <v>4.35</v>
      </c>
      <c r="E487" s="20" t="n">
        <v>3.75</v>
      </c>
      <c r="F487" s="20" t="n">
        <v>6</v>
      </c>
      <c r="G487" s="20" t="n">
        <v>80.25</v>
      </c>
      <c r="H487" s="20" t="n">
        <v>1.05</v>
      </c>
      <c r="I487" s="23" t="n">
        <v>470</v>
      </c>
    </row>
    <row r="488" customFormat="false" ht="67.5" hidden="false" customHeight="false" outlineLevel="0" collapsed="false">
      <c r="A488" s="137"/>
      <c r="B488" s="136" t="s">
        <v>176</v>
      </c>
      <c r="C488" s="27" t="n">
        <v>60</v>
      </c>
      <c r="D488" s="24" t="n">
        <v>4.3</v>
      </c>
      <c r="E488" s="24" t="n">
        <v>8</v>
      </c>
      <c r="F488" s="24" t="n">
        <v>28.8</v>
      </c>
      <c r="G488" s="24" t="n">
        <v>205</v>
      </c>
      <c r="H488" s="24" t="n">
        <v>0</v>
      </c>
      <c r="I488" s="23" t="n">
        <v>543</v>
      </c>
    </row>
    <row r="489" customFormat="false" ht="67.5" hidden="false" customHeight="false" outlineLevel="0" collapsed="false">
      <c r="A489" s="137"/>
      <c r="B489" s="136" t="s">
        <v>18</v>
      </c>
      <c r="C489" s="25" t="n">
        <f aca="false">SUM(C487:C488)</f>
        <v>210</v>
      </c>
      <c r="D489" s="24" t="n">
        <f aca="false">SUM(D487:D488)</f>
        <v>8.65</v>
      </c>
      <c r="E489" s="24" t="n">
        <f aca="false">SUM(E487:E488)</f>
        <v>11.75</v>
      </c>
      <c r="F489" s="24" t="n">
        <f aca="false">SUM(F487:F488)</f>
        <v>34.8</v>
      </c>
      <c r="G489" s="24" t="n">
        <f aca="false">SUM(G487:G488)</f>
        <v>285.25</v>
      </c>
      <c r="H489" s="24" t="n">
        <f aca="false">SUM(H487:H488)</f>
        <v>1.05</v>
      </c>
      <c r="I489" s="23"/>
    </row>
    <row r="490" customFormat="false" ht="66" hidden="false" customHeight="true" outlineLevel="0" collapsed="false">
      <c r="A490" s="52"/>
      <c r="B490" s="138" t="s">
        <v>35</v>
      </c>
      <c r="C490" s="138"/>
      <c r="D490" s="138"/>
      <c r="E490" s="138"/>
      <c r="F490" s="138"/>
      <c r="G490" s="138"/>
      <c r="H490" s="138"/>
      <c r="I490" s="138"/>
    </row>
    <row r="491" customFormat="false" ht="67.5" hidden="false" customHeight="false" outlineLevel="0" collapsed="false">
      <c r="A491" s="52"/>
      <c r="B491" s="139" t="s">
        <v>177</v>
      </c>
      <c r="C491" s="93" t="n">
        <v>60</v>
      </c>
      <c r="D491" s="33" t="n">
        <v>7.36</v>
      </c>
      <c r="E491" s="33" t="n">
        <v>1.12</v>
      </c>
      <c r="F491" s="33" t="n">
        <v>9.44</v>
      </c>
      <c r="G491" s="33" t="n">
        <v>77.6</v>
      </c>
      <c r="H491" s="33" t="n">
        <v>0.24</v>
      </c>
      <c r="I491" s="21" t="n">
        <v>307</v>
      </c>
    </row>
    <row r="492" customFormat="false" ht="67.5" hidden="false" customHeight="false" outlineLevel="0" collapsed="false">
      <c r="A492" s="75"/>
      <c r="B492" s="22" t="s">
        <v>26</v>
      </c>
      <c r="C492" s="27" t="n">
        <v>110</v>
      </c>
      <c r="D492" s="24" t="n">
        <v>4.13</v>
      </c>
      <c r="E492" s="24" t="n">
        <v>4.22</v>
      </c>
      <c r="F492" s="24" t="n">
        <v>7.21</v>
      </c>
      <c r="G492" s="24" t="n">
        <v>127.27</v>
      </c>
      <c r="H492" s="24" t="n">
        <v>0</v>
      </c>
      <c r="I492" s="21" t="n">
        <v>202</v>
      </c>
    </row>
    <row r="493" customFormat="false" ht="67.5" hidden="false" customHeight="false" outlineLevel="0" collapsed="false">
      <c r="A493" s="75"/>
      <c r="B493" s="22" t="s">
        <v>27</v>
      </c>
      <c r="C493" s="31" t="n">
        <v>20</v>
      </c>
      <c r="D493" s="24" t="n">
        <v>0.3</v>
      </c>
      <c r="E493" s="24" t="n">
        <v>1.87</v>
      </c>
      <c r="F493" s="24" t="n">
        <v>0.48</v>
      </c>
      <c r="G493" s="24" t="n">
        <v>19.94</v>
      </c>
      <c r="H493" s="24" t="n">
        <v>0.02</v>
      </c>
      <c r="I493" s="21" t="n">
        <v>408</v>
      </c>
    </row>
    <row r="494" customFormat="false" ht="67.5" hidden="false" customHeight="false" outlineLevel="0" collapsed="false">
      <c r="A494" s="140"/>
      <c r="B494" s="18" t="s">
        <v>178</v>
      </c>
      <c r="C494" s="31" t="n">
        <v>20</v>
      </c>
      <c r="D494" s="20" t="n">
        <v>1.52</v>
      </c>
      <c r="E494" s="20" t="n">
        <v>0.18</v>
      </c>
      <c r="F494" s="20" t="n">
        <v>9.94</v>
      </c>
      <c r="G494" s="20" t="n">
        <v>48.66</v>
      </c>
      <c r="H494" s="20" t="n">
        <v>0</v>
      </c>
      <c r="I494" s="94" t="s">
        <v>30</v>
      </c>
    </row>
    <row r="495" customFormat="false" ht="67.5" hidden="false" customHeight="false" outlineLevel="0" collapsed="false">
      <c r="A495" s="140"/>
      <c r="B495" s="18" t="s">
        <v>39</v>
      </c>
      <c r="C495" s="31" t="n">
        <v>150</v>
      </c>
      <c r="D495" s="20" t="n">
        <v>0.23</v>
      </c>
      <c r="E495" s="20" t="n">
        <v>0.08</v>
      </c>
      <c r="F495" s="20" t="n">
        <v>7.13</v>
      </c>
      <c r="G495" s="20" t="n">
        <v>30</v>
      </c>
      <c r="H495" s="20" t="n">
        <v>0.75</v>
      </c>
      <c r="I495" s="94" t="n">
        <v>459</v>
      </c>
    </row>
    <row r="496" customFormat="false" ht="67.5" hidden="false" customHeight="false" outlineLevel="0" collapsed="false">
      <c r="A496" s="63"/>
      <c r="B496" s="22" t="s">
        <v>67</v>
      </c>
      <c r="C496" s="27" t="n">
        <v>95</v>
      </c>
      <c r="D496" s="24" t="n">
        <v>0.38</v>
      </c>
      <c r="E496" s="24" t="n">
        <v>0.38</v>
      </c>
      <c r="F496" s="24" t="n">
        <v>9.31</v>
      </c>
      <c r="G496" s="24" t="n">
        <v>41.8</v>
      </c>
      <c r="H496" s="24" t="n">
        <v>6.65</v>
      </c>
      <c r="I496" s="23" t="n">
        <v>82</v>
      </c>
    </row>
    <row r="497" customFormat="false" ht="67.5" hidden="false" customHeight="false" outlineLevel="0" collapsed="false">
      <c r="A497" s="75"/>
      <c r="B497" s="22" t="s">
        <v>18</v>
      </c>
      <c r="C497" s="25" t="n">
        <f aca="false">SUM(C491:C496)</f>
        <v>455</v>
      </c>
      <c r="D497" s="24" t="n">
        <f aca="false">SUM(D491:D496)</f>
        <v>13.92</v>
      </c>
      <c r="E497" s="24" t="n">
        <f aca="false">SUM(E491:E496)</f>
        <v>7.85</v>
      </c>
      <c r="F497" s="24" t="n">
        <f aca="false">SUM(F491:F496)</f>
        <v>43.51</v>
      </c>
      <c r="G497" s="24" t="n">
        <f aca="false">SUM(G491:G496)</f>
        <v>345.27</v>
      </c>
      <c r="H497" s="24" t="n">
        <f aca="false">SUM(H491:H496)</f>
        <v>7.66</v>
      </c>
      <c r="I497" s="10"/>
    </row>
    <row r="498" customFormat="false" ht="67.5" hidden="false" customHeight="false" outlineLevel="0" collapsed="false">
      <c r="A498" s="70"/>
      <c r="B498" s="22"/>
      <c r="C498" s="19"/>
      <c r="D498" s="11" t="s">
        <v>7</v>
      </c>
      <c r="E498" s="8" t="s">
        <v>8</v>
      </c>
      <c r="F498" s="8" t="s">
        <v>9</v>
      </c>
      <c r="G498" s="46" t="s">
        <v>41</v>
      </c>
      <c r="H498" s="8" t="s">
        <v>42</v>
      </c>
      <c r="I498" s="23"/>
    </row>
    <row r="499" customFormat="false" ht="67.5" hidden="false" customHeight="false" outlineLevel="0" collapsed="false">
      <c r="A499" s="70"/>
      <c r="B499" s="47" t="s">
        <v>43</v>
      </c>
      <c r="C499" s="25" t="n">
        <f aca="false">C497+C489+C485+C477+C474</f>
        <v>1675</v>
      </c>
      <c r="D499" s="24" t="n">
        <f aca="false">D474+D477+D485+D489+D497</f>
        <v>64.49</v>
      </c>
      <c r="E499" s="24" t="n">
        <f aca="false">E474+E477+E485+E489+E497</f>
        <v>58.79</v>
      </c>
      <c r="F499" s="24" t="n">
        <f aca="false">F474+F477+F485+F489+F497</f>
        <v>158.61</v>
      </c>
      <c r="G499" s="24" t="n">
        <f aca="false">G474+G477+G485+G489+G497</f>
        <v>1476.8</v>
      </c>
      <c r="H499" s="24" t="n">
        <f aca="false">H474+H477+H485+H489+H497</f>
        <v>30.12</v>
      </c>
      <c r="I499" s="23"/>
    </row>
    <row r="500" customFormat="false" ht="67.5" hidden="false" customHeight="false" outlineLevel="0" collapsed="false">
      <c r="A500" s="70"/>
      <c r="B500" s="47" t="s">
        <v>44</v>
      </c>
      <c r="C500" s="19" t="s">
        <v>45</v>
      </c>
      <c r="D500" s="24" t="n">
        <v>42</v>
      </c>
      <c r="E500" s="24" t="n">
        <v>47</v>
      </c>
      <c r="F500" s="24" t="n">
        <v>203</v>
      </c>
      <c r="G500" s="24" t="n">
        <v>1400</v>
      </c>
      <c r="H500" s="24" t="n">
        <v>45</v>
      </c>
      <c r="I500" s="23"/>
    </row>
    <row r="501" customFormat="false" ht="67.5" hidden="false" customHeight="false" outlineLevel="0" collapsed="false">
      <c r="A501" s="91"/>
      <c r="B501" s="48" t="s">
        <v>46</v>
      </c>
      <c r="C501" s="59"/>
      <c r="D501" s="50" t="n">
        <f aca="false">D499*100/D500</f>
        <v>153.55</v>
      </c>
      <c r="E501" s="50" t="n">
        <f aca="false">E499*100/E500</f>
        <v>125.09</v>
      </c>
      <c r="F501" s="50" t="n">
        <f aca="false">F499*100/F500</f>
        <v>78.13</v>
      </c>
      <c r="G501" s="50" t="n">
        <f aca="false">G499*100/G500</f>
        <v>105.49</v>
      </c>
      <c r="H501" s="50" t="n">
        <f aca="false">H499*100/H500</f>
        <v>66.93</v>
      </c>
      <c r="I501" s="10"/>
    </row>
    <row r="502" customFormat="false" ht="66.75" hidden="false" customHeight="false" outlineLevel="0" collapsed="false">
      <c r="A502" s="52"/>
      <c r="B502" s="57"/>
      <c r="C502" s="58"/>
      <c r="D502" s="51"/>
      <c r="E502" s="51"/>
      <c r="F502" s="51"/>
      <c r="G502" s="51"/>
      <c r="H502" s="51"/>
      <c r="I502" s="52"/>
    </row>
    <row r="503" customFormat="false" ht="66.75" hidden="false" customHeight="false" outlineLevel="0" collapsed="false">
      <c r="A503" s="52"/>
      <c r="B503" s="4" t="s">
        <v>47</v>
      </c>
      <c r="E503" s="51"/>
      <c r="F503" s="51"/>
      <c r="G503" s="51"/>
      <c r="H503" s="51"/>
      <c r="I503" s="52"/>
    </row>
    <row r="504" customFormat="false" ht="66" hidden="false" customHeight="true" outlineLevel="0" collapsed="false">
      <c r="A504" s="52"/>
      <c r="B504" s="4" t="s">
        <v>48</v>
      </c>
      <c r="I504" s="52"/>
    </row>
    <row r="505" customFormat="false" ht="67.5" hidden="false" customHeight="false" outlineLevel="0" collapsed="false">
      <c r="A505" s="52"/>
      <c r="B505" s="4" t="s">
        <v>49</v>
      </c>
      <c r="I505" s="52"/>
    </row>
    <row r="506" customFormat="false" ht="66" hidden="false" customHeight="true" outlineLevel="0" collapsed="false">
      <c r="A506" s="82"/>
      <c r="B506" s="8" t="s">
        <v>1</v>
      </c>
      <c r="C506" s="59" t="s">
        <v>2</v>
      </c>
      <c r="D506" s="8" t="s">
        <v>3</v>
      </c>
      <c r="E506" s="8"/>
      <c r="F506" s="8"/>
      <c r="G506" s="8" t="s">
        <v>4</v>
      </c>
      <c r="H506" s="8" t="s">
        <v>5</v>
      </c>
      <c r="I506" s="67" t="s">
        <v>6</v>
      </c>
    </row>
    <row r="507" customFormat="false" ht="66" hidden="false" customHeight="false" outlineLevel="0" collapsed="false">
      <c r="A507" s="75"/>
      <c r="B507" s="8"/>
      <c r="C507" s="59"/>
      <c r="D507" s="11" t="s">
        <v>7</v>
      </c>
      <c r="E507" s="8" t="s">
        <v>8</v>
      </c>
      <c r="F507" s="8" t="s">
        <v>9</v>
      </c>
      <c r="G507" s="8"/>
      <c r="H507" s="8"/>
      <c r="I507" s="67"/>
    </row>
    <row r="508" s="17" customFormat="true" ht="66" hidden="false" customHeight="false" outlineLevel="0" collapsed="false">
      <c r="A508" s="83"/>
      <c r="B508" s="13" t="s">
        <v>179</v>
      </c>
      <c r="C508" s="14"/>
      <c r="D508" s="15"/>
      <c r="E508" s="15"/>
      <c r="F508" s="15"/>
      <c r="G508" s="15"/>
      <c r="H508" s="15"/>
      <c r="I508" s="16"/>
    </row>
    <row r="509" customFormat="false" ht="66" hidden="false" customHeight="true" outlineLevel="0" collapsed="false">
      <c r="A509" s="84"/>
      <c r="B509" s="8" t="s">
        <v>11</v>
      </c>
      <c r="C509" s="8"/>
      <c r="D509" s="8"/>
      <c r="E509" s="8"/>
      <c r="F509" s="8"/>
      <c r="G509" s="8"/>
      <c r="H509" s="8"/>
      <c r="I509" s="8"/>
    </row>
    <row r="510" customFormat="false" ht="67.5" hidden="false" customHeight="false" outlineLevel="0" collapsed="false">
      <c r="A510" s="7"/>
      <c r="B510" s="18" t="s">
        <v>83</v>
      </c>
      <c r="C510" s="19" t="s">
        <v>13</v>
      </c>
      <c r="D510" s="20" t="n">
        <v>4.29</v>
      </c>
      <c r="E510" s="20" t="n">
        <v>3.8</v>
      </c>
      <c r="F510" s="20" t="n">
        <v>14.13</v>
      </c>
      <c r="G510" s="20" t="n">
        <v>107.85</v>
      </c>
      <c r="H510" s="20" t="n">
        <v>0.68</v>
      </c>
      <c r="I510" s="21" t="n">
        <v>140</v>
      </c>
    </row>
    <row r="511" customFormat="false" ht="67.5" hidden="false" customHeight="false" outlineLevel="0" collapsed="false">
      <c r="A511" s="7"/>
      <c r="B511" s="22" t="s">
        <v>114</v>
      </c>
      <c r="C511" s="19" t="s">
        <v>15</v>
      </c>
      <c r="D511" s="20" t="n">
        <v>2.81</v>
      </c>
      <c r="E511" s="20" t="n">
        <v>2.47</v>
      </c>
      <c r="F511" s="20" t="n">
        <v>11.73</v>
      </c>
      <c r="G511" s="20" t="n">
        <v>79.9</v>
      </c>
      <c r="H511" s="20" t="n">
        <v>6</v>
      </c>
      <c r="I511" s="23" t="n">
        <v>462</v>
      </c>
    </row>
    <row r="512" customFormat="false" ht="67.5" hidden="false" customHeight="false" outlineLevel="0" collapsed="false">
      <c r="A512" s="7"/>
      <c r="B512" s="22" t="s">
        <v>53</v>
      </c>
      <c r="C512" s="19" t="s">
        <v>54</v>
      </c>
      <c r="D512" s="24" t="n">
        <v>1.56</v>
      </c>
      <c r="E512" s="24" t="n">
        <v>3.81</v>
      </c>
      <c r="F512" s="24" t="n">
        <v>10.01</v>
      </c>
      <c r="G512" s="24" t="n">
        <v>81.71</v>
      </c>
      <c r="H512" s="24" t="n">
        <v>0.03</v>
      </c>
      <c r="I512" s="23" t="n">
        <v>69</v>
      </c>
    </row>
    <row r="513" customFormat="false" ht="67.5" hidden="false" customHeight="false" outlineLevel="0" collapsed="false">
      <c r="A513" s="7"/>
      <c r="B513" s="22" t="s">
        <v>18</v>
      </c>
      <c r="C513" s="25" t="n">
        <v>345</v>
      </c>
      <c r="D513" s="24" t="n">
        <f aca="false">SUM(D510:D512)</f>
        <v>8.66</v>
      </c>
      <c r="E513" s="24" t="n">
        <f aca="false">SUM(E510:E512)</f>
        <v>10.08</v>
      </c>
      <c r="F513" s="24" t="n">
        <f aca="false">SUM(F510:F512)</f>
        <v>35.87</v>
      </c>
      <c r="G513" s="24" t="n">
        <f aca="false">SUM(G510:G512)</f>
        <v>269.46</v>
      </c>
      <c r="H513" s="24" t="n">
        <f aca="false">SUM(H510:H512)</f>
        <v>6.71</v>
      </c>
      <c r="I513" s="23"/>
    </row>
    <row r="514" customFormat="false" ht="66" hidden="false" customHeight="true" outlineLevel="0" collapsed="false">
      <c r="A514" s="85"/>
      <c r="B514" s="8" t="s">
        <v>19</v>
      </c>
      <c r="C514" s="8"/>
      <c r="D514" s="8"/>
      <c r="E514" s="8"/>
      <c r="F514" s="8"/>
      <c r="G514" s="8"/>
      <c r="H514" s="8"/>
      <c r="I514" s="8"/>
    </row>
    <row r="515" customFormat="false" ht="67.5" hidden="false" customHeight="false" outlineLevel="0" collapsed="false">
      <c r="A515" s="70"/>
      <c r="B515" s="18" t="s">
        <v>55</v>
      </c>
      <c r="C515" s="26" t="s">
        <v>21</v>
      </c>
      <c r="D515" s="24" t="n">
        <v>5</v>
      </c>
      <c r="E515" s="24" t="n">
        <v>1</v>
      </c>
      <c r="F515" s="24" t="n">
        <v>10.1</v>
      </c>
      <c r="G515" s="24" t="n">
        <v>43</v>
      </c>
      <c r="H515" s="24" t="n">
        <v>2</v>
      </c>
      <c r="I515" s="23" t="n">
        <v>501</v>
      </c>
    </row>
    <row r="516" customFormat="false" ht="67.5" hidden="false" customHeight="false" outlineLevel="0" collapsed="false">
      <c r="A516" s="70"/>
      <c r="B516" s="22" t="s">
        <v>18</v>
      </c>
      <c r="C516" s="27" t="n">
        <v>100</v>
      </c>
      <c r="D516" s="24" t="n">
        <f aca="false">SUM(D515)</f>
        <v>5</v>
      </c>
      <c r="E516" s="24" t="n">
        <f aca="false">SUM(E515)</f>
        <v>1</v>
      </c>
      <c r="F516" s="24" t="n">
        <f aca="false">SUM(F515)</f>
        <v>10.1</v>
      </c>
      <c r="G516" s="24" t="n">
        <f aca="false">SUM(G515)</f>
        <v>43</v>
      </c>
      <c r="H516" s="24" t="n">
        <f aca="false">SUM(H515)</f>
        <v>2</v>
      </c>
      <c r="I516" s="23"/>
    </row>
    <row r="517" customFormat="false" ht="66" hidden="false" customHeight="true" outlineLevel="0" collapsed="false">
      <c r="A517" s="75"/>
      <c r="B517" s="8" t="s">
        <v>22</v>
      </c>
      <c r="C517" s="8"/>
      <c r="D517" s="8"/>
      <c r="E517" s="8"/>
      <c r="F517" s="8"/>
      <c r="G517" s="8"/>
      <c r="H517" s="8"/>
      <c r="I517" s="8"/>
    </row>
    <row r="518" customFormat="false" ht="67.5" hidden="false" customHeight="false" outlineLevel="0" collapsed="false">
      <c r="A518" s="70"/>
      <c r="B518" s="28" t="s">
        <v>71</v>
      </c>
      <c r="C518" s="31" t="n">
        <v>30</v>
      </c>
      <c r="D518" s="24" t="n">
        <v>0.58</v>
      </c>
      <c r="E518" s="24" t="n">
        <v>2.97</v>
      </c>
      <c r="F518" s="24" t="n">
        <v>3.4</v>
      </c>
      <c r="G518" s="24" t="n">
        <v>42.57</v>
      </c>
      <c r="H518" s="24" t="n">
        <v>1.7</v>
      </c>
      <c r="I518" s="21" t="n">
        <v>429</v>
      </c>
    </row>
    <row r="519" customFormat="false" ht="67.5" hidden="false" customHeight="false" outlineLevel="0" collapsed="false">
      <c r="A519" s="70"/>
      <c r="B519" s="22" t="s">
        <v>180</v>
      </c>
      <c r="C519" s="27" t="n">
        <v>150</v>
      </c>
      <c r="D519" s="24" t="n">
        <v>1.23</v>
      </c>
      <c r="E519" s="24" t="n">
        <v>2.85</v>
      </c>
      <c r="F519" s="24" t="n">
        <v>6.44</v>
      </c>
      <c r="G519" s="24" t="n">
        <v>56.25</v>
      </c>
      <c r="H519" s="24" t="n">
        <v>4.88</v>
      </c>
      <c r="I519" s="54" t="n">
        <v>98</v>
      </c>
    </row>
    <row r="520" customFormat="false" ht="67.5" hidden="false" customHeight="false" outlineLevel="0" collapsed="false">
      <c r="A520" s="70"/>
      <c r="B520" s="22" t="s">
        <v>88</v>
      </c>
      <c r="C520" s="27" t="n">
        <v>170</v>
      </c>
      <c r="D520" s="24" t="n">
        <v>17.31</v>
      </c>
      <c r="E520" s="24" t="n">
        <v>18.16</v>
      </c>
      <c r="F520" s="24" t="n">
        <v>10.82</v>
      </c>
      <c r="G520" s="24" t="n">
        <v>275.86</v>
      </c>
      <c r="H520" s="24" t="n">
        <v>3.01</v>
      </c>
      <c r="I520" s="21" t="n">
        <v>328</v>
      </c>
    </row>
    <row r="521" customFormat="false" ht="67.5" hidden="false" customHeight="false" outlineLevel="0" collapsed="false">
      <c r="A521" s="70"/>
      <c r="B521" s="18" t="s">
        <v>28</v>
      </c>
      <c r="C521" s="29" t="n">
        <v>150</v>
      </c>
      <c r="D521" s="24" t="n">
        <v>0.45</v>
      </c>
      <c r="E521" s="24" t="n">
        <v>0.08</v>
      </c>
      <c r="F521" s="24" t="n">
        <v>15.08</v>
      </c>
      <c r="G521" s="24" t="n">
        <v>63</v>
      </c>
      <c r="H521" s="24" t="n">
        <v>0.15</v>
      </c>
      <c r="I521" s="23" t="n">
        <v>495</v>
      </c>
    </row>
    <row r="522" customFormat="false" ht="67.5" hidden="false" customHeight="false" outlineLevel="0" collapsed="false">
      <c r="A522" s="70"/>
      <c r="B522" s="22" t="s">
        <v>99</v>
      </c>
      <c r="C522" s="25" t="n">
        <v>20</v>
      </c>
      <c r="D522" s="24" t="n">
        <v>1.52</v>
      </c>
      <c r="E522" s="24" t="n">
        <v>0.18</v>
      </c>
      <c r="F522" s="24" t="n">
        <v>9.94</v>
      </c>
      <c r="G522" s="24" t="n">
        <v>48.66</v>
      </c>
      <c r="H522" s="24" t="n">
        <v>0</v>
      </c>
      <c r="I522" s="23" t="s">
        <v>30</v>
      </c>
    </row>
    <row r="523" customFormat="false" ht="67.5" hidden="false" customHeight="false" outlineLevel="0" collapsed="false">
      <c r="A523" s="70"/>
      <c r="B523" s="22" t="s">
        <v>31</v>
      </c>
      <c r="C523" s="25" t="n">
        <v>40</v>
      </c>
      <c r="D523" s="24" t="n">
        <v>2.22</v>
      </c>
      <c r="E523" s="24" t="n">
        <v>0.4</v>
      </c>
      <c r="F523" s="24" t="n">
        <v>12.82</v>
      </c>
      <c r="G523" s="24" t="n">
        <v>65.38</v>
      </c>
      <c r="H523" s="24" t="n">
        <v>0</v>
      </c>
      <c r="I523" s="23" t="s">
        <v>30</v>
      </c>
    </row>
    <row r="524" customFormat="false" ht="67.5" hidden="false" customHeight="false" outlineLevel="0" collapsed="false">
      <c r="A524" s="70"/>
      <c r="B524" s="22" t="s">
        <v>18</v>
      </c>
      <c r="C524" s="25" t="n">
        <f aca="false">SUM(C518:C523)</f>
        <v>560</v>
      </c>
      <c r="D524" s="24" t="n">
        <f aca="false">SUM(D518:D523)</f>
        <v>23.31</v>
      </c>
      <c r="E524" s="24" t="n">
        <f aca="false">SUM(E518:E523)</f>
        <v>24.64</v>
      </c>
      <c r="F524" s="24" t="n">
        <f aca="false">SUM(F518:F523)</f>
        <v>58.5</v>
      </c>
      <c r="G524" s="24" t="n">
        <f aca="false">SUM(G518:G523)</f>
        <v>551.72</v>
      </c>
      <c r="H524" s="24" t="n">
        <f aca="false">SUM(H518:H523)</f>
        <v>9.74</v>
      </c>
      <c r="I524" s="23"/>
    </row>
    <row r="525" customFormat="false" ht="66" hidden="false" customHeight="true" outlineLevel="0" collapsed="false">
      <c r="A525" s="85"/>
      <c r="B525" s="8" t="s">
        <v>61</v>
      </c>
      <c r="C525" s="8"/>
      <c r="D525" s="8"/>
      <c r="E525" s="8"/>
      <c r="F525" s="8"/>
      <c r="G525" s="8"/>
      <c r="H525" s="8"/>
      <c r="I525" s="8"/>
    </row>
    <row r="526" customFormat="false" ht="67.5" hidden="false" customHeight="false" outlineLevel="0" collapsed="false">
      <c r="A526" s="70"/>
      <c r="B526" s="22" t="s">
        <v>33</v>
      </c>
      <c r="C526" s="25" t="n">
        <v>150</v>
      </c>
      <c r="D526" s="20" t="n">
        <v>4.35</v>
      </c>
      <c r="E526" s="20" t="n">
        <v>3.75</v>
      </c>
      <c r="F526" s="20" t="n">
        <v>6</v>
      </c>
      <c r="G526" s="20" t="n">
        <v>80.25</v>
      </c>
      <c r="H526" s="20" t="n">
        <v>1.05</v>
      </c>
      <c r="I526" s="23" t="n">
        <v>470</v>
      </c>
    </row>
    <row r="527" customFormat="false" ht="67.5" hidden="false" customHeight="false" outlineLevel="0" collapsed="false">
      <c r="A527" s="70"/>
      <c r="B527" s="22" t="s">
        <v>181</v>
      </c>
      <c r="C527" s="29" t="n">
        <v>60</v>
      </c>
      <c r="D527" s="20" t="n">
        <v>4.3</v>
      </c>
      <c r="E527" s="20" t="n">
        <v>8</v>
      </c>
      <c r="F527" s="20" t="n">
        <v>28.8</v>
      </c>
      <c r="G527" s="20" t="n">
        <v>205</v>
      </c>
      <c r="H527" s="20" t="n">
        <v>0.1</v>
      </c>
      <c r="I527" s="23" t="n">
        <v>543</v>
      </c>
    </row>
    <row r="528" customFormat="false" ht="67.5" hidden="false" customHeight="false" outlineLevel="0" collapsed="false">
      <c r="A528" s="70"/>
      <c r="B528" s="22" t="s">
        <v>18</v>
      </c>
      <c r="C528" s="25" t="n">
        <f aca="false">SUM(C526:C527)</f>
        <v>210</v>
      </c>
      <c r="D528" s="24" t="n">
        <f aca="false">SUM(D526:D527)</f>
        <v>8.65</v>
      </c>
      <c r="E528" s="24" t="n">
        <f aca="false">SUM(E526:E527)</f>
        <v>11.75</v>
      </c>
      <c r="F528" s="24" t="n">
        <f aca="false">SUM(F526:F527)</f>
        <v>34.8</v>
      </c>
      <c r="G528" s="24" t="n">
        <f aca="false">SUM(G526:G527)</f>
        <v>285.25</v>
      </c>
      <c r="H528" s="24" t="n">
        <f aca="false">SUM(H526:H527)</f>
        <v>1.15</v>
      </c>
      <c r="I528" s="23"/>
    </row>
    <row r="529" customFormat="false" ht="66" hidden="false" customHeight="true" outlineLevel="0" collapsed="false">
      <c r="A529" s="75"/>
      <c r="B529" s="10" t="s">
        <v>35</v>
      </c>
      <c r="C529" s="10"/>
      <c r="D529" s="10"/>
      <c r="E529" s="10"/>
      <c r="F529" s="10"/>
      <c r="G529" s="10"/>
      <c r="H529" s="10"/>
      <c r="I529" s="10"/>
    </row>
    <row r="530" customFormat="false" ht="67.5" hidden="false" customHeight="false" outlineLevel="0" collapsed="false">
      <c r="A530" s="75"/>
      <c r="B530" s="42" t="s">
        <v>182</v>
      </c>
      <c r="C530" s="93" t="n">
        <v>150</v>
      </c>
      <c r="D530" s="33" t="n">
        <v>24.8</v>
      </c>
      <c r="E530" s="33" t="n">
        <v>7.4</v>
      </c>
      <c r="F530" s="33" t="n">
        <v>26.6</v>
      </c>
      <c r="G530" s="33" t="n">
        <v>277</v>
      </c>
      <c r="H530" s="33" t="n">
        <v>0.3</v>
      </c>
      <c r="I530" s="45" t="n">
        <v>285</v>
      </c>
    </row>
    <row r="531" customFormat="false" ht="67.5" hidden="false" customHeight="false" outlineLevel="0" collapsed="false">
      <c r="A531" s="75"/>
      <c r="B531" s="42" t="s">
        <v>183</v>
      </c>
      <c r="C531" s="32" t="n">
        <v>20</v>
      </c>
      <c r="D531" s="33" t="n">
        <v>0.08</v>
      </c>
      <c r="E531" s="33" t="n">
        <v>0</v>
      </c>
      <c r="F531" s="33" t="n">
        <v>13</v>
      </c>
      <c r="G531" s="33" t="n">
        <v>52.4</v>
      </c>
      <c r="H531" s="33" t="n">
        <v>0.1</v>
      </c>
      <c r="I531" s="65" t="n">
        <v>86</v>
      </c>
    </row>
    <row r="532" customFormat="false" ht="67.5" hidden="false" customHeight="false" outlineLevel="0" collapsed="false">
      <c r="A532" s="70"/>
      <c r="B532" s="18" t="s">
        <v>66</v>
      </c>
      <c r="C532" s="25" t="n">
        <v>150</v>
      </c>
      <c r="D532" s="20" t="n">
        <v>0.15</v>
      </c>
      <c r="E532" s="20" t="n">
        <v>0.08</v>
      </c>
      <c r="F532" s="20" t="n">
        <v>6.7</v>
      </c>
      <c r="G532" s="20" t="n">
        <v>28.5</v>
      </c>
      <c r="H532" s="20" t="n">
        <v>0</v>
      </c>
      <c r="I532" s="94" t="n">
        <v>457</v>
      </c>
    </row>
    <row r="533" customFormat="false" ht="67.5" hidden="false" customHeight="false" outlineLevel="0" collapsed="false">
      <c r="A533" s="70"/>
      <c r="B533" s="22" t="s">
        <v>184</v>
      </c>
      <c r="C533" s="27" t="n">
        <v>95</v>
      </c>
      <c r="D533" s="24" t="n">
        <v>0.38</v>
      </c>
      <c r="E533" s="24" t="n">
        <v>0.38</v>
      </c>
      <c r="F533" s="24" t="n">
        <v>9.31</v>
      </c>
      <c r="G533" s="24" t="n">
        <v>41.8</v>
      </c>
      <c r="H533" s="24" t="n">
        <v>6.65</v>
      </c>
      <c r="I533" s="23" t="n">
        <v>82</v>
      </c>
    </row>
    <row r="534" customFormat="false" ht="67.5" hidden="false" customHeight="false" outlineLevel="0" collapsed="false">
      <c r="A534" s="70"/>
      <c r="B534" s="22" t="s">
        <v>18</v>
      </c>
      <c r="C534" s="25" t="n">
        <f aca="false">SUM(C530:C533)</f>
        <v>415</v>
      </c>
      <c r="D534" s="24" t="n">
        <f aca="false">SUM(D530:D533)</f>
        <v>25.41</v>
      </c>
      <c r="E534" s="24" t="n">
        <f aca="false">SUM(E530:E533)</f>
        <v>7.86</v>
      </c>
      <c r="F534" s="24" t="n">
        <f aca="false">SUM(F530:F533)</f>
        <v>55.61</v>
      </c>
      <c r="G534" s="24" t="n">
        <f aca="false">SUM(G530:G533)</f>
        <v>399.7</v>
      </c>
      <c r="H534" s="24" t="n">
        <f aca="false">SUM(H530:H533)</f>
        <v>7.05</v>
      </c>
      <c r="I534" s="23"/>
    </row>
    <row r="535" customFormat="false" ht="67.5" hidden="false" customHeight="false" outlineLevel="0" collapsed="false">
      <c r="A535" s="70"/>
      <c r="B535" s="22"/>
      <c r="C535" s="92"/>
      <c r="D535" s="11" t="s">
        <v>7</v>
      </c>
      <c r="E535" s="8" t="s">
        <v>8</v>
      </c>
      <c r="F535" s="8" t="s">
        <v>9</v>
      </c>
      <c r="G535" s="46" t="s">
        <v>41</v>
      </c>
      <c r="H535" s="8" t="s">
        <v>42</v>
      </c>
      <c r="I535" s="23"/>
    </row>
    <row r="536" customFormat="false" ht="67.5" hidden="false" customHeight="false" outlineLevel="0" collapsed="false">
      <c r="A536" s="70"/>
      <c r="B536" s="47" t="s">
        <v>43</v>
      </c>
      <c r="C536" s="25" t="n">
        <f aca="false">C534+C528+C524+C516+C513</f>
        <v>1630</v>
      </c>
      <c r="D536" s="24" t="n">
        <f aca="false">D513+D516+D524+D528+D534</f>
        <v>71.03</v>
      </c>
      <c r="E536" s="24" t="n">
        <f aca="false">E513+E516+E524+E528+E534</f>
        <v>55.33</v>
      </c>
      <c r="F536" s="24" t="n">
        <f aca="false">F513+F516+F524+F528+F534</f>
        <v>194.88</v>
      </c>
      <c r="G536" s="24" t="n">
        <f aca="false">G513+G516+G524+G528+G534</f>
        <v>1549.13</v>
      </c>
      <c r="H536" s="24" t="n">
        <f aca="false">H513+H516+H524+H528+H534</f>
        <v>26.65</v>
      </c>
      <c r="I536" s="23"/>
    </row>
    <row r="537" customFormat="false" ht="67.5" hidden="false" customHeight="false" outlineLevel="0" collapsed="false">
      <c r="A537" s="70"/>
      <c r="B537" s="47" t="s">
        <v>44</v>
      </c>
      <c r="C537" s="19" t="s">
        <v>45</v>
      </c>
      <c r="D537" s="24" t="n">
        <v>42</v>
      </c>
      <c r="E537" s="24" t="n">
        <v>47</v>
      </c>
      <c r="F537" s="24" t="n">
        <v>203</v>
      </c>
      <c r="G537" s="24" t="n">
        <v>1400</v>
      </c>
      <c r="H537" s="24" t="n">
        <v>45</v>
      </c>
      <c r="I537" s="23"/>
    </row>
    <row r="538" customFormat="false" ht="67.5" hidden="false" customHeight="false" outlineLevel="0" collapsed="false">
      <c r="A538" s="91"/>
      <c r="B538" s="48" t="s">
        <v>46</v>
      </c>
      <c r="C538" s="59"/>
      <c r="D538" s="50" t="n">
        <f aca="false">D536*100/D537</f>
        <v>169.12</v>
      </c>
      <c r="E538" s="50" t="n">
        <f aca="false">E536*100/E537</f>
        <v>117.72</v>
      </c>
      <c r="F538" s="50" t="n">
        <f aca="false">F536*100/F537</f>
        <v>96</v>
      </c>
      <c r="G538" s="50" t="n">
        <f aca="false">G536*100/G537</f>
        <v>110.65</v>
      </c>
      <c r="H538" s="50" t="n">
        <f aca="false">H536*100/H537</f>
        <v>59.22</v>
      </c>
      <c r="I538" s="10"/>
    </row>
    <row r="539" customFormat="false" ht="66.75" hidden="false" customHeight="false" outlineLevel="0" collapsed="false">
      <c r="A539" s="52"/>
      <c r="B539" s="4" t="s">
        <v>47</v>
      </c>
      <c r="E539" s="51"/>
      <c r="F539" s="51"/>
      <c r="G539" s="51"/>
      <c r="H539" s="51"/>
      <c r="I539" s="52"/>
    </row>
    <row r="540" customFormat="false" ht="66" hidden="false" customHeight="true" outlineLevel="0" collapsed="false">
      <c r="A540" s="52"/>
      <c r="B540" s="4" t="s">
        <v>48</v>
      </c>
      <c r="I540" s="52"/>
    </row>
    <row r="541" customFormat="false" ht="67.5" hidden="false" customHeight="false" outlineLevel="0" collapsed="false">
      <c r="A541" s="52"/>
      <c r="B541" s="4" t="s">
        <v>49</v>
      </c>
      <c r="I541" s="52"/>
    </row>
    <row r="542" customFormat="false" ht="66" hidden="false" customHeight="true" outlineLevel="0" collapsed="false">
      <c r="A542" s="82"/>
      <c r="B542" s="8" t="s">
        <v>1</v>
      </c>
      <c r="C542" s="59" t="s">
        <v>2</v>
      </c>
      <c r="D542" s="8" t="s">
        <v>3</v>
      </c>
      <c r="E542" s="8"/>
      <c r="F542" s="8"/>
      <c r="G542" s="8" t="s">
        <v>4</v>
      </c>
      <c r="H542" s="8" t="s">
        <v>5</v>
      </c>
      <c r="I542" s="67" t="s">
        <v>6</v>
      </c>
    </row>
    <row r="543" customFormat="false" ht="66" hidden="false" customHeight="false" outlineLevel="0" collapsed="false">
      <c r="A543" s="75"/>
      <c r="B543" s="8"/>
      <c r="C543" s="59"/>
      <c r="D543" s="11" t="s">
        <v>7</v>
      </c>
      <c r="E543" s="8" t="s">
        <v>8</v>
      </c>
      <c r="F543" s="8" t="s">
        <v>9</v>
      </c>
      <c r="G543" s="8"/>
      <c r="H543" s="8"/>
      <c r="I543" s="67"/>
    </row>
    <row r="544" s="17" customFormat="true" ht="66" hidden="false" customHeight="false" outlineLevel="0" collapsed="false">
      <c r="A544" s="131"/>
      <c r="B544" s="13" t="s">
        <v>185</v>
      </c>
      <c r="C544" s="14"/>
      <c r="D544" s="15"/>
      <c r="E544" s="15"/>
      <c r="F544" s="15"/>
      <c r="G544" s="15"/>
      <c r="H544" s="15"/>
      <c r="I544" s="16"/>
    </row>
    <row r="545" customFormat="false" ht="66" hidden="false" customHeight="true" outlineLevel="0" collapsed="false">
      <c r="A545" s="85"/>
      <c r="B545" s="8" t="s">
        <v>11</v>
      </c>
      <c r="C545" s="8"/>
      <c r="D545" s="8"/>
      <c r="E545" s="8"/>
      <c r="F545" s="8"/>
      <c r="G545" s="8"/>
      <c r="H545" s="8"/>
      <c r="I545" s="8"/>
    </row>
    <row r="546" customFormat="false" ht="67.5" hidden="false" customHeight="false" outlineLevel="0" collapsed="false">
      <c r="A546" s="7"/>
      <c r="B546" s="18" t="s">
        <v>186</v>
      </c>
      <c r="C546" s="19" t="s">
        <v>13</v>
      </c>
      <c r="D546" s="20" t="n">
        <v>4.85</v>
      </c>
      <c r="E546" s="20" t="n">
        <v>6.09</v>
      </c>
      <c r="F546" s="20" t="n">
        <v>19.23</v>
      </c>
      <c r="G546" s="20" t="n">
        <v>151.2</v>
      </c>
      <c r="H546" s="20" t="n">
        <v>1.16</v>
      </c>
      <c r="I546" s="21" t="n">
        <v>232</v>
      </c>
    </row>
    <row r="547" customFormat="false" ht="67.5" hidden="false" customHeight="false" outlineLevel="0" collapsed="false">
      <c r="A547" s="7"/>
      <c r="B547" s="22" t="s">
        <v>14</v>
      </c>
      <c r="C547" s="19" t="s">
        <v>15</v>
      </c>
      <c r="D547" s="20" t="n">
        <v>2.38</v>
      </c>
      <c r="E547" s="20" t="n">
        <v>2.13</v>
      </c>
      <c r="F547" s="20" t="n">
        <v>11.56</v>
      </c>
      <c r="G547" s="20" t="n">
        <v>62.33</v>
      </c>
      <c r="H547" s="20" t="n">
        <v>0.6</v>
      </c>
      <c r="I547" s="23" t="n">
        <v>465</v>
      </c>
    </row>
    <row r="548" customFormat="false" ht="67.5" hidden="false" customHeight="false" outlineLevel="0" collapsed="false">
      <c r="A548" s="7"/>
      <c r="B548" s="22" t="s">
        <v>16</v>
      </c>
      <c r="C548" s="19" t="s">
        <v>187</v>
      </c>
      <c r="D548" s="24" t="n">
        <v>4.6</v>
      </c>
      <c r="E548" s="24" t="n">
        <v>3.22</v>
      </c>
      <c r="F548" s="24" t="n">
        <v>14.91</v>
      </c>
      <c r="G548" s="24" t="n">
        <v>108.79</v>
      </c>
      <c r="H548" s="24" t="n">
        <v>0.07</v>
      </c>
      <c r="I548" s="23" t="n">
        <v>64</v>
      </c>
    </row>
    <row r="549" customFormat="false" ht="67.5" hidden="false" customHeight="false" outlineLevel="0" collapsed="false">
      <c r="A549" s="7"/>
      <c r="B549" s="22" t="s">
        <v>18</v>
      </c>
      <c r="C549" s="25" t="n">
        <v>360</v>
      </c>
      <c r="D549" s="24" t="n">
        <f aca="false">SUM(D546:D548)</f>
        <v>11.83</v>
      </c>
      <c r="E549" s="24" t="n">
        <f aca="false">SUM(E546:E548)</f>
        <v>11.44</v>
      </c>
      <c r="F549" s="24" t="n">
        <f aca="false">SUM(F546:F548)</f>
        <v>45.7</v>
      </c>
      <c r="G549" s="24" t="n">
        <f aca="false">SUM(G546:G548)</f>
        <v>322.32</v>
      </c>
      <c r="H549" s="24" t="n">
        <f aca="false">SUM(H546:H548)</f>
        <v>1.83</v>
      </c>
      <c r="I549" s="23"/>
    </row>
    <row r="550" customFormat="false" ht="66" hidden="false" customHeight="true" outlineLevel="0" collapsed="false">
      <c r="A550" s="85"/>
      <c r="B550" s="8" t="s">
        <v>19</v>
      </c>
      <c r="C550" s="8"/>
      <c r="D550" s="8"/>
      <c r="E550" s="8"/>
      <c r="F550" s="8"/>
      <c r="G550" s="8"/>
      <c r="H550" s="8"/>
      <c r="I550" s="8"/>
    </row>
    <row r="551" customFormat="false" ht="67.5" hidden="false" customHeight="false" outlineLevel="0" collapsed="false">
      <c r="A551" s="70"/>
      <c r="B551" s="18" t="s">
        <v>55</v>
      </c>
      <c r="C551" s="26" t="s">
        <v>21</v>
      </c>
      <c r="D551" s="24" t="n">
        <v>0.5</v>
      </c>
      <c r="E551" s="24" t="n">
        <v>0.1</v>
      </c>
      <c r="F551" s="24" t="n">
        <v>10.1</v>
      </c>
      <c r="G551" s="24" t="n">
        <v>43</v>
      </c>
      <c r="H551" s="24" t="n">
        <v>2</v>
      </c>
      <c r="I551" s="23" t="n">
        <v>501</v>
      </c>
    </row>
    <row r="552" customFormat="false" ht="67.5" hidden="false" customHeight="false" outlineLevel="0" collapsed="false">
      <c r="A552" s="70"/>
      <c r="B552" s="22" t="s">
        <v>18</v>
      </c>
      <c r="C552" s="27" t="n">
        <v>100</v>
      </c>
      <c r="D552" s="24" t="n">
        <f aca="false">SUM(D551)</f>
        <v>0.5</v>
      </c>
      <c r="E552" s="24" t="n">
        <f aca="false">SUM(E551)</f>
        <v>0.1</v>
      </c>
      <c r="F552" s="24" t="n">
        <f aca="false">SUM(F551)</f>
        <v>10.1</v>
      </c>
      <c r="G552" s="24" t="n">
        <f aca="false">SUM(G551)</f>
        <v>43</v>
      </c>
      <c r="H552" s="24" t="n">
        <f aca="false">SUM(H551)</f>
        <v>2</v>
      </c>
      <c r="I552" s="23"/>
    </row>
    <row r="553" customFormat="false" ht="66" hidden="false" customHeight="true" outlineLevel="0" collapsed="false">
      <c r="A553" s="91"/>
      <c r="B553" s="8" t="s">
        <v>22</v>
      </c>
      <c r="C553" s="8"/>
      <c r="D553" s="8"/>
      <c r="E553" s="8"/>
      <c r="F553" s="8"/>
      <c r="G553" s="8"/>
      <c r="H553" s="8"/>
      <c r="I553" s="8"/>
    </row>
    <row r="554" customFormat="false" ht="67.5" hidden="false" customHeight="false" outlineLevel="0" collapsed="false">
      <c r="A554" s="70"/>
      <c r="B554" s="42" t="s">
        <v>188</v>
      </c>
      <c r="C554" s="71" t="n">
        <v>40</v>
      </c>
      <c r="D554" s="33" t="n">
        <v>1.14</v>
      </c>
      <c r="E554" s="33" t="n">
        <v>1.45</v>
      </c>
      <c r="F554" s="33" t="n">
        <v>2.02</v>
      </c>
      <c r="G554" s="33" t="n">
        <v>25.53</v>
      </c>
      <c r="H554" s="33" t="n">
        <v>2.55</v>
      </c>
      <c r="I554" s="72" t="n">
        <v>157</v>
      </c>
    </row>
    <row r="555" customFormat="false" ht="67.5" hidden="false" customHeight="false" outlineLevel="0" collapsed="false">
      <c r="A555" s="73"/>
      <c r="B555" s="74" t="s">
        <v>189</v>
      </c>
      <c r="C555" s="31" t="n">
        <v>170</v>
      </c>
      <c r="D555" s="24" t="n">
        <v>1.58</v>
      </c>
      <c r="E555" s="24" t="n">
        <v>4.08</v>
      </c>
      <c r="F555" s="24" t="n">
        <v>10.72</v>
      </c>
      <c r="G555" s="24" t="n">
        <v>86</v>
      </c>
      <c r="H555" s="24" t="n">
        <v>5.66</v>
      </c>
      <c r="I555" s="23" t="n">
        <v>100</v>
      </c>
    </row>
    <row r="556" customFormat="false" ht="67.5" hidden="false" customHeight="false" outlineLevel="0" collapsed="false">
      <c r="A556" s="70"/>
      <c r="B556" s="22" t="s">
        <v>190</v>
      </c>
      <c r="C556" s="27" t="n">
        <v>60</v>
      </c>
      <c r="D556" s="24" t="n">
        <v>12.56</v>
      </c>
      <c r="E556" s="24" t="n">
        <v>10.08</v>
      </c>
      <c r="F556" s="24" t="n">
        <v>4.72</v>
      </c>
      <c r="G556" s="24" t="n">
        <v>159.2</v>
      </c>
      <c r="H556" s="24" t="n">
        <v>0</v>
      </c>
      <c r="I556" s="23" t="n">
        <v>345</v>
      </c>
    </row>
    <row r="557" customFormat="false" ht="67.5" hidden="false" customHeight="false" outlineLevel="0" collapsed="false">
      <c r="A557" s="70"/>
      <c r="B557" s="22" t="s">
        <v>38</v>
      </c>
      <c r="C557" s="27" t="n">
        <v>120</v>
      </c>
      <c r="D557" s="24" t="n">
        <v>3.3</v>
      </c>
      <c r="E557" s="24" t="n">
        <v>5.1</v>
      </c>
      <c r="F557" s="24" t="n">
        <v>12.15</v>
      </c>
      <c r="G557" s="24" t="n">
        <v>108</v>
      </c>
      <c r="H557" s="24" t="n">
        <v>21.3</v>
      </c>
      <c r="I557" s="23" t="n">
        <v>380</v>
      </c>
    </row>
    <row r="558" customFormat="false" ht="67.5" hidden="false" customHeight="false" outlineLevel="0" collapsed="false">
      <c r="A558" s="70"/>
      <c r="B558" s="22" t="s">
        <v>59</v>
      </c>
      <c r="C558" s="25" t="n">
        <v>150</v>
      </c>
      <c r="D558" s="24" t="n">
        <v>0.23</v>
      </c>
      <c r="E558" s="24" t="n">
        <v>0.01</v>
      </c>
      <c r="F558" s="24" t="n">
        <v>13.13</v>
      </c>
      <c r="G558" s="24" t="n">
        <v>54</v>
      </c>
      <c r="H558" s="24" t="n">
        <v>0.08</v>
      </c>
      <c r="I558" s="23" t="n">
        <v>494</v>
      </c>
    </row>
    <row r="559" customFormat="false" ht="67.5" hidden="false" customHeight="false" outlineLevel="0" collapsed="false">
      <c r="A559" s="70"/>
      <c r="B559" s="22" t="s">
        <v>99</v>
      </c>
      <c r="C559" s="25" t="n">
        <v>20</v>
      </c>
      <c r="D559" s="24" t="n">
        <v>1.52</v>
      </c>
      <c r="E559" s="24" t="n">
        <v>0.18</v>
      </c>
      <c r="F559" s="24" t="n">
        <v>9.94</v>
      </c>
      <c r="G559" s="24" t="n">
        <v>48.66</v>
      </c>
      <c r="H559" s="24" t="n">
        <v>0</v>
      </c>
      <c r="I559" s="23" t="s">
        <v>30</v>
      </c>
    </row>
    <row r="560" customFormat="false" ht="67.5" hidden="false" customHeight="false" outlineLevel="0" collapsed="false">
      <c r="A560" s="70"/>
      <c r="B560" s="22" t="s">
        <v>31</v>
      </c>
      <c r="C560" s="25" t="n">
        <v>40</v>
      </c>
      <c r="D560" s="24" t="n">
        <v>2.22</v>
      </c>
      <c r="E560" s="24" t="n">
        <v>0.4</v>
      </c>
      <c r="F560" s="24" t="n">
        <v>12.82</v>
      </c>
      <c r="G560" s="24" t="n">
        <v>65.38</v>
      </c>
      <c r="H560" s="24" t="n">
        <v>0</v>
      </c>
      <c r="I560" s="23" t="s">
        <v>30</v>
      </c>
    </row>
    <row r="561" customFormat="false" ht="67.5" hidden="false" customHeight="false" outlineLevel="0" collapsed="false">
      <c r="A561" s="70"/>
      <c r="B561" s="22" t="s">
        <v>18</v>
      </c>
      <c r="C561" s="25" t="n">
        <f aca="false">SUM(C554:C560)</f>
        <v>600</v>
      </c>
      <c r="D561" s="24" t="n">
        <f aca="false">SUM(D554:D560)</f>
        <v>22.55</v>
      </c>
      <c r="E561" s="24" t="n">
        <f aca="false">SUM(E554:E560)</f>
        <v>21.3</v>
      </c>
      <c r="F561" s="24" t="n">
        <f aca="false">SUM(F554:F560)</f>
        <v>65.5</v>
      </c>
      <c r="G561" s="24" t="n">
        <f aca="false">SUM(G554:G560)</f>
        <v>546.77</v>
      </c>
      <c r="H561" s="24" t="n">
        <f aca="false">SUM(H554:H560)</f>
        <v>29.59</v>
      </c>
      <c r="I561" s="23"/>
    </row>
    <row r="562" customFormat="false" ht="66" hidden="false" customHeight="true" outlineLevel="0" collapsed="false">
      <c r="A562" s="85"/>
      <c r="B562" s="8" t="s">
        <v>61</v>
      </c>
      <c r="C562" s="8"/>
      <c r="D562" s="8"/>
      <c r="E562" s="8"/>
      <c r="F562" s="8"/>
      <c r="G562" s="8"/>
      <c r="H562" s="8"/>
      <c r="I562" s="8"/>
    </row>
    <row r="563" customFormat="false" ht="67.5" hidden="false" customHeight="false" outlineLevel="0" collapsed="false">
      <c r="A563" s="70"/>
      <c r="B563" s="22" t="s">
        <v>90</v>
      </c>
      <c r="C563" s="25" t="n">
        <v>150</v>
      </c>
      <c r="D563" s="20" t="n">
        <v>4.35</v>
      </c>
      <c r="E563" s="20" t="n">
        <v>3.98</v>
      </c>
      <c r="F563" s="20" t="n">
        <v>6.83</v>
      </c>
      <c r="G563" s="20" t="n">
        <v>80.25</v>
      </c>
      <c r="H563" s="20" t="n">
        <v>1.05</v>
      </c>
      <c r="I563" s="23" t="n">
        <v>469</v>
      </c>
    </row>
    <row r="564" customFormat="false" ht="67.5" hidden="false" customHeight="false" outlineLevel="0" collapsed="false">
      <c r="A564" s="70"/>
      <c r="B564" s="18" t="s">
        <v>110</v>
      </c>
      <c r="C564" s="25" t="n">
        <v>30</v>
      </c>
      <c r="D564" s="20" t="n">
        <v>1.59</v>
      </c>
      <c r="E564" s="20" t="n">
        <v>1.14</v>
      </c>
      <c r="F564" s="20" t="n">
        <v>23.31</v>
      </c>
      <c r="G564" s="20" t="n">
        <v>112.7</v>
      </c>
      <c r="H564" s="20" t="n">
        <v>0</v>
      </c>
      <c r="I564" s="23" t="s">
        <v>30</v>
      </c>
    </row>
    <row r="565" customFormat="false" ht="67.5" hidden="false" customHeight="false" outlineLevel="0" collapsed="false">
      <c r="A565" s="70"/>
      <c r="B565" s="22" t="s">
        <v>18</v>
      </c>
      <c r="C565" s="25" t="n">
        <f aca="false">SUM(C563:C564)</f>
        <v>180</v>
      </c>
      <c r="D565" s="24" t="n">
        <f aca="false">SUM(D563:D564)</f>
        <v>5.94</v>
      </c>
      <c r="E565" s="24" t="n">
        <f aca="false">SUM(E563+E564)</f>
        <v>5.12</v>
      </c>
      <c r="F565" s="24" t="n">
        <f aca="false">SUM(F563+F564)</f>
        <v>30.14</v>
      </c>
      <c r="G565" s="24" t="n">
        <f aca="false">SUM(G563+G564)</f>
        <v>192.95</v>
      </c>
      <c r="H565" s="24" t="n">
        <f aca="false">SUM(H563+H564)</f>
        <v>1.05</v>
      </c>
      <c r="I565" s="23"/>
    </row>
    <row r="566" customFormat="false" ht="66" hidden="false" customHeight="true" outlineLevel="0" collapsed="false">
      <c r="A566" s="91"/>
      <c r="B566" s="10" t="s">
        <v>35</v>
      </c>
      <c r="C566" s="10"/>
      <c r="D566" s="10"/>
      <c r="E566" s="10"/>
      <c r="F566" s="10"/>
      <c r="G566" s="10"/>
      <c r="H566" s="10"/>
      <c r="I566" s="10"/>
    </row>
    <row r="567" customFormat="false" ht="67.5" hidden="false" customHeight="false" outlineLevel="0" collapsed="false">
      <c r="A567" s="70"/>
      <c r="B567" s="22" t="s">
        <v>191</v>
      </c>
      <c r="C567" s="27" t="n">
        <v>100</v>
      </c>
      <c r="D567" s="24" t="n">
        <v>3</v>
      </c>
      <c r="E567" s="24" t="n">
        <v>3.8</v>
      </c>
      <c r="F567" s="24" t="n">
        <v>8.6</v>
      </c>
      <c r="G567" s="24" t="n">
        <v>81</v>
      </c>
      <c r="H567" s="24" t="n">
        <v>2.8</v>
      </c>
      <c r="I567" s="23" t="n">
        <v>183</v>
      </c>
    </row>
    <row r="568" customFormat="false" ht="67.5" hidden="false" customHeight="false" outlineLevel="0" collapsed="false">
      <c r="A568" s="86"/>
      <c r="B568" s="53" t="s">
        <v>101</v>
      </c>
      <c r="C568" s="87" t="n">
        <v>30</v>
      </c>
      <c r="D568" s="106" t="n">
        <v>2.73</v>
      </c>
      <c r="E568" s="106" t="n">
        <v>6.3</v>
      </c>
      <c r="F568" s="106" t="n">
        <v>1.41</v>
      </c>
      <c r="G568" s="106" t="n">
        <v>73.2</v>
      </c>
      <c r="H568" s="106" t="n">
        <v>0.9</v>
      </c>
      <c r="I568" s="54" t="n">
        <v>316</v>
      </c>
    </row>
    <row r="569" customFormat="false" ht="67.5" hidden="false" customHeight="false" outlineLevel="0" collapsed="false">
      <c r="A569" s="90"/>
      <c r="B569" s="18" t="s">
        <v>66</v>
      </c>
      <c r="C569" s="31" t="n">
        <v>150</v>
      </c>
      <c r="D569" s="24" t="n">
        <v>0.15</v>
      </c>
      <c r="E569" s="24" t="n">
        <v>0.08</v>
      </c>
      <c r="F569" s="24" t="n">
        <v>6.7</v>
      </c>
      <c r="G569" s="24" t="n">
        <v>28.5</v>
      </c>
      <c r="H569" s="24" t="n">
        <v>0</v>
      </c>
      <c r="I569" s="21" t="n">
        <v>457</v>
      </c>
    </row>
    <row r="570" customFormat="false" ht="67.5" hidden="false" customHeight="false" outlineLevel="0" collapsed="false">
      <c r="A570" s="63"/>
      <c r="B570" s="22" t="s">
        <v>99</v>
      </c>
      <c r="C570" s="25" t="n">
        <v>20</v>
      </c>
      <c r="D570" s="24" t="n">
        <v>1.52</v>
      </c>
      <c r="E570" s="24" t="n">
        <v>0.18</v>
      </c>
      <c r="F570" s="24" t="n">
        <v>9.94</v>
      </c>
      <c r="G570" s="24" t="n">
        <v>48.66</v>
      </c>
      <c r="H570" s="24" t="n">
        <v>0</v>
      </c>
      <c r="I570" s="23" t="s">
        <v>30</v>
      </c>
    </row>
    <row r="571" customFormat="false" ht="134.25" hidden="false" customHeight="false" outlineLevel="0" collapsed="false">
      <c r="A571" s="70"/>
      <c r="B571" s="22" t="s">
        <v>171</v>
      </c>
      <c r="C571" s="27" t="n">
        <v>95</v>
      </c>
      <c r="D571" s="24" t="n">
        <v>0.38</v>
      </c>
      <c r="E571" s="24" t="n">
        <v>0.38</v>
      </c>
      <c r="F571" s="24" t="n">
        <v>9.31</v>
      </c>
      <c r="G571" s="24" t="n">
        <v>41.8</v>
      </c>
      <c r="H571" s="24" t="n">
        <v>6.65</v>
      </c>
      <c r="I571" s="23" t="n">
        <v>82</v>
      </c>
    </row>
    <row r="572" customFormat="false" ht="67.5" hidden="false" customHeight="false" outlineLevel="0" collapsed="false">
      <c r="A572" s="70"/>
      <c r="B572" s="22" t="s">
        <v>18</v>
      </c>
      <c r="C572" s="25" t="n">
        <f aca="false">SUM(C567:C571)</f>
        <v>395</v>
      </c>
      <c r="D572" s="24" t="n">
        <f aca="false">SUM(D567:D571)</f>
        <v>7.78</v>
      </c>
      <c r="E572" s="24" t="n">
        <f aca="false">SUM(E567:E571)</f>
        <v>10.74</v>
      </c>
      <c r="F572" s="24" t="n">
        <f aca="false">SUM(F567:F571)</f>
        <v>35.96</v>
      </c>
      <c r="G572" s="24" t="n">
        <f aca="false">SUM(G567:G571)</f>
        <v>273.16</v>
      </c>
      <c r="H572" s="24" t="n">
        <f aca="false">SUM(H567:H571)</f>
        <v>10.35</v>
      </c>
      <c r="I572" s="23"/>
    </row>
    <row r="573" customFormat="false" ht="67.5" hidden="false" customHeight="false" outlineLevel="0" collapsed="false">
      <c r="A573" s="70"/>
      <c r="B573" s="22"/>
      <c r="C573" s="19"/>
      <c r="D573" s="11" t="s">
        <v>7</v>
      </c>
      <c r="E573" s="8" t="s">
        <v>8</v>
      </c>
      <c r="F573" s="8" t="s">
        <v>9</v>
      </c>
      <c r="G573" s="46" t="s">
        <v>41</v>
      </c>
      <c r="H573" s="8" t="s">
        <v>42</v>
      </c>
      <c r="I573" s="23"/>
    </row>
    <row r="574" customFormat="false" ht="67.5" hidden="false" customHeight="false" outlineLevel="0" collapsed="false">
      <c r="A574" s="70"/>
      <c r="B574" s="47" t="s">
        <v>43</v>
      </c>
      <c r="C574" s="25" t="n">
        <f aca="false">C572+C565+C561+C552+C549</f>
        <v>1635</v>
      </c>
      <c r="D574" s="24" t="n">
        <f aca="false">D549+D552+D561+D565+D572</f>
        <v>48.6</v>
      </c>
      <c r="E574" s="24" t="n">
        <f aca="false">E549+E552+E561+E565+E572</f>
        <v>48.7</v>
      </c>
      <c r="F574" s="24" t="n">
        <f aca="false">F549+F552+F561+F565+F572</f>
        <v>187.4</v>
      </c>
      <c r="G574" s="24" t="n">
        <f aca="false">G549+G552+G561+G565+G572</f>
        <v>1378.2</v>
      </c>
      <c r="H574" s="24" t="n">
        <f aca="false">H549+H552+H561+H565+H572</f>
        <v>44.82</v>
      </c>
      <c r="I574" s="23"/>
    </row>
    <row r="575" customFormat="false" ht="67.5" hidden="false" customHeight="false" outlineLevel="0" collapsed="false">
      <c r="A575" s="70"/>
      <c r="B575" s="47" t="s">
        <v>44</v>
      </c>
      <c r="C575" s="19" t="s">
        <v>45</v>
      </c>
      <c r="D575" s="24" t="n">
        <v>42</v>
      </c>
      <c r="E575" s="24" t="n">
        <v>47</v>
      </c>
      <c r="F575" s="24" t="n">
        <v>203</v>
      </c>
      <c r="G575" s="24" t="n">
        <v>1400</v>
      </c>
      <c r="H575" s="24" t="n">
        <v>45</v>
      </c>
      <c r="I575" s="23"/>
    </row>
    <row r="576" customFormat="false" ht="67.5" hidden="false" customHeight="false" outlineLevel="0" collapsed="false">
      <c r="A576" s="91"/>
      <c r="B576" s="48" t="s">
        <v>46</v>
      </c>
      <c r="C576" s="59"/>
      <c r="D576" s="50" t="n">
        <f aca="false">D574*100/D575</f>
        <v>115.71</v>
      </c>
      <c r="E576" s="50" t="n">
        <f aca="false">E574*100/E575</f>
        <v>103.62</v>
      </c>
      <c r="F576" s="50" t="n">
        <f aca="false">F574*100/F575</f>
        <v>92.32</v>
      </c>
      <c r="G576" s="50" t="n">
        <f aca="false">G574*100/G575</f>
        <v>98.44</v>
      </c>
      <c r="H576" s="50" t="n">
        <f aca="false">H574*100/H575</f>
        <v>99.6</v>
      </c>
      <c r="I576" s="10"/>
    </row>
    <row r="577" customFormat="false" ht="65.25" hidden="false" customHeight="false" outlineLevel="0" collapsed="false">
      <c r="A577" s="52"/>
      <c r="B577" s="57"/>
      <c r="C577" s="128" t="n">
        <f aca="false">C574+C536+C499+C461+C423</f>
        <v>8290</v>
      </c>
      <c r="D577" s="128" t="n">
        <f aca="false">D574+D536+D499+D461+D423</f>
        <v>295.29</v>
      </c>
      <c r="E577" s="128" t="n">
        <f aca="false">E574+E536+E499+E461+E423</f>
        <v>253.08</v>
      </c>
      <c r="F577" s="128" t="n">
        <f aca="false">F574+F536+F499+F461+F423</f>
        <v>938.24</v>
      </c>
      <c r="G577" s="128" t="n">
        <f aca="false">G574+G536+G499+G461+G423</f>
        <v>7259.4</v>
      </c>
      <c r="H577" s="128" t="n">
        <f aca="false">H574+H536+H499+H461+H423</f>
        <v>150.26</v>
      </c>
      <c r="I577" s="52"/>
    </row>
    <row r="578" customFormat="false" ht="66.75" hidden="false" customHeight="false" outlineLevel="0" collapsed="false">
      <c r="A578" s="52"/>
      <c r="B578" s="57"/>
      <c r="C578" s="128" t="n">
        <f aca="false">1500*5</f>
        <v>7500</v>
      </c>
      <c r="D578" s="51" t="n">
        <f aca="false">54*5</f>
        <v>270</v>
      </c>
      <c r="E578" s="51" t="n">
        <f aca="false">E575*5</f>
        <v>235</v>
      </c>
      <c r="F578" s="51" t="n">
        <f aca="false">261*5</f>
        <v>1305</v>
      </c>
      <c r="G578" s="51" t="n">
        <f aca="false">1800*5</f>
        <v>9000</v>
      </c>
      <c r="H578" s="51" t="n">
        <f aca="false">50*5</f>
        <v>250</v>
      </c>
      <c r="I578" s="52"/>
    </row>
    <row r="579" customFormat="false" ht="66.75" hidden="false" customHeight="false" outlineLevel="0" collapsed="false">
      <c r="A579" s="52"/>
      <c r="B579" s="4" t="s">
        <v>47</v>
      </c>
      <c r="E579" s="51"/>
      <c r="F579" s="51"/>
      <c r="G579" s="51"/>
      <c r="H579" s="51"/>
      <c r="I579" s="52"/>
    </row>
    <row r="580" customFormat="false" ht="66.75" hidden="false" customHeight="false" outlineLevel="0" collapsed="false">
      <c r="A580" s="52"/>
      <c r="B580" s="4" t="s">
        <v>48</v>
      </c>
      <c r="I580" s="52"/>
    </row>
    <row r="581" customFormat="false" ht="66.75" hidden="false" customHeight="false" outlineLevel="0" collapsed="false">
      <c r="A581" s="52"/>
      <c r="B581" s="4" t="s">
        <v>49</v>
      </c>
      <c r="I581" s="52"/>
    </row>
  </sheetData>
  <mergeCells count="166">
    <mergeCell ref="B1:I1"/>
    <mergeCell ref="B2:B3"/>
    <mergeCell ref="C2:C3"/>
    <mergeCell ref="D2:F2"/>
    <mergeCell ref="G2:G3"/>
    <mergeCell ref="H2:H3"/>
    <mergeCell ref="I2:I3"/>
    <mergeCell ref="B5:I5"/>
    <mergeCell ref="B10:I10"/>
    <mergeCell ref="B13:I13"/>
    <mergeCell ref="B23:I23"/>
    <mergeCell ref="B27:I27"/>
    <mergeCell ref="B41:B42"/>
    <mergeCell ref="C41:C42"/>
    <mergeCell ref="D41:F41"/>
    <mergeCell ref="G41:G42"/>
    <mergeCell ref="H41:H42"/>
    <mergeCell ref="I41:I42"/>
    <mergeCell ref="B44:I44"/>
    <mergeCell ref="B49:I49"/>
    <mergeCell ref="B52:I52"/>
    <mergeCell ref="B60:I60"/>
    <mergeCell ref="B64:I64"/>
    <mergeCell ref="B78:B79"/>
    <mergeCell ref="C78:C79"/>
    <mergeCell ref="D78:F78"/>
    <mergeCell ref="G78:G79"/>
    <mergeCell ref="H78:H79"/>
    <mergeCell ref="I78:I79"/>
    <mergeCell ref="B81:I81"/>
    <mergeCell ref="B86:I86"/>
    <mergeCell ref="B89:I89"/>
    <mergeCell ref="B98:I98"/>
    <mergeCell ref="B102:I102"/>
    <mergeCell ref="B115:B116"/>
    <mergeCell ref="C115:C116"/>
    <mergeCell ref="D115:F115"/>
    <mergeCell ref="G115:G116"/>
    <mergeCell ref="H115:H116"/>
    <mergeCell ref="I115:I116"/>
    <mergeCell ref="B118:I118"/>
    <mergeCell ref="B124:I124"/>
    <mergeCell ref="B127:I127"/>
    <mergeCell ref="B135:I135"/>
    <mergeCell ref="B139:I139"/>
    <mergeCell ref="B155:B156"/>
    <mergeCell ref="C155:C156"/>
    <mergeCell ref="D155:F155"/>
    <mergeCell ref="G155:G156"/>
    <mergeCell ref="H155:H156"/>
    <mergeCell ref="I155:I156"/>
    <mergeCell ref="B158:I158"/>
    <mergeCell ref="B163:I163"/>
    <mergeCell ref="B166:I166"/>
    <mergeCell ref="B175:I175"/>
    <mergeCell ref="B179:I179"/>
    <mergeCell ref="B195:B196"/>
    <mergeCell ref="C195:C196"/>
    <mergeCell ref="D195:F195"/>
    <mergeCell ref="G195:G196"/>
    <mergeCell ref="H195:H196"/>
    <mergeCell ref="I195:I196"/>
    <mergeCell ref="B198:I198"/>
    <mergeCell ref="B204:I204"/>
    <mergeCell ref="B207:I207"/>
    <mergeCell ref="B217:I217"/>
    <mergeCell ref="B221:I221"/>
    <mergeCell ref="B236:B237"/>
    <mergeCell ref="C236:C237"/>
    <mergeCell ref="D236:F236"/>
    <mergeCell ref="G236:G237"/>
    <mergeCell ref="H236:H237"/>
    <mergeCell ref="I236:I237"/>
    <mergeCell ref="B239:I239"/>
    <mergeCell ref="B244:I244"/>
    <mergeCell ref="B247:I247"/>
    <mergeCell ref="B256:I256"/>
    <mergeCell ref="B260:I260"/>
    <mergeCell ref="B274:B275"/>
    <mergeCell ref="C274:C275"/>
    <mergeCell ref="D274:F274"/>
    <mergeCell ref="G274:G275"/>
    <mergeCell ref="H274:H275"/>
    <mergeCell ref="I274:I275"/>
    <mergeCell ref="B277:I277"/>
    <mergeCell ref="B282:I282"/>
    <mergeCell ref="B285:I285"/>
    <mergeCell ref="B294:I294"/>
    <mergeCell ref="B298:I298"/>
    <mergeCell ref="B311:B312"/>
    <mergeCell ref="C311:C312"/>
    <mergeCell ref="D311:F311"/>
    <mergeCell ref="G311:G312"/>
    <mergeCell ref="H311:H312"/>
    <mergeCell ref="I311:I312"/>
    <mergeCell ref="B314:I314"/>
    <mergeCell ref="B319:I319"/>
    <mergeCell ref="B322:I322"/>
    <mergeCell ref="B331:I331"/>
    <mergeCell ref="B335:I335"/>
    <mergeCell ref="B349:B350"/>
    <mergeCell ref="C349:C350"/>
    <mergeCell ref="D349:F349"/>
    <mergeCell ref="G349:G350"/>
    <mergeCell ref="H349:H350"/>
    <mergeCell ref="I349:I350"/>
    <mergeCell ref="B352:I352"/>
    <mergeCell ref="B357:I357"/>
    <mergeCell ref="B360:I360"/>
    <mergeCell ref="B369:I369"/>
    <mergeCell ref="B373:I373"/>
    <mergeCell ref="B389:B390"/>
    <mergeCell ref="C389:C390"/>
    <mergeCell ref="D389:F389"/>
    <mergeCell ref="G389:G390"/>
    <mergeCell ref="H389:H390"/>
    <mergeCell ref="I389:I390"/>
    <mergeCell ref="B392:I392"/>
    <mergeCell ref="B398:I398"/>
    <mergeCell ref="B401:I401"/>
    <mergeCell ref="B410:I410"/>
    <mergeCell ref="B414:I414"/>
    <mergeCell ref="B429:B430"/>
    <mergeCell ref="C429:C430"/>
    <mergeCell ref="D429:F429"/>
    <mergeCell ref="G429:G430"/>
    <mergeCell ref="H429:H430"/>
    <mergeCell ref="I429:I430"/>
    <mergeCell ref="B432:I432"/>
    <mergeCell ref="B437:I437"/>
    <mergeCell ref="B440:I440"/>
    <mergeCell ref="B450:I450"/>
    <mergeCell ref="B454:I454"/>
    <mergeCell ref="B467:B468"/>
    <mergeCell ref="C467:C468"/>
    <mergeCell ref="D467:F467"/>
    <mergeCell ref="G467:G468"/>
    <mergeCell ref="H467:H468"/>
    <mergeCell ref="I467:I468"/>
    <mergeCell ref="B470:I470"/>
    <mergeCell ref="B475:I475"/>
    <mergeCell ref="B478:I478"/>
    <mergeCell ref="B486:I486"/>
    <mergeCell ref="B490:I490"/>
    <mergeCell ref="B506:B507"/>
    <mergeCell ref="C506:C507"/>
    <mergeCell ref="D506:F506"/>
    <mergeCell ref="G506:G507"/>
    <mergeCell ref="H506:H507"/>
    <mergeCell ref="I506:I507"/>
    <mergeCell ref="B509:I509"/>
    <mergeCell ref="B514:I514"/>
    <mergeCell ref="B517:I517"/>
    <mergeCell ref="B525:I525"/>
    <mergeCell ref="B529:I529"/>
    <mergeCell ref="B542:B543"/>
    <mergeCell ref="C542:C543"/>
    <mergeCell ref="D542:F542"/>
    <mergeCell ref="G542:G543"/>
    <mergeCell ref="H542:H543"/>
    <mergeCell ref="I542:I543"/>
    <mergeCell ref="B545:I545"/>
    <mergeCell ref="B550:I550"/>
    <mergeCell ref="B553:I553"/>
    <mergeCell ref="B562:I562"/>
    <mergeCell ref="B566:I56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0" man="true" max="16383" min="0"/>
    <brk id="77" man="true" max="16383" min="0"/>
    <brk id="114" man="true" max="16383" min="0"/>
    <brk id="154" man="true" max="16383" min="0"/>
    <brk id="194" man="true" max="16383" min="0"/>
    <brk id="235" man="true" max="16383" min="0"/>
    <brk id="273" man="true" max="16383" min="0"/>
    <brk id="310" man="true" max="16383" min="0"/>
    <brk id="348" man="true" max="16383" min="0"/>
    <brk id="388" man="true" max="16383" min="0"/>
    <brk id="428" man="true" max="16383" min="0"/>
    <brk id="466" man="true" max="16383" min="0"/>
    <brk id="505" man="true" max="16383" min="0"/>
    <brk id="5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tsad25</cp:lastModifiedBy>
  <cp:lastPrinted>2023-10-06T04:20:56Z</cp:lastPrinted>
  <dcterms:modified xsi:type="dcterms:W3CDTF">2024-03-12T10:06:06Z</dcterms:modified>
  <cp:revision>0</cp:revision>
  <dc:subject/>
  <dc:title/>
</cp:coreProperties>
</file>