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3-7 лет " sheetId="1" state="visible" r:id="rId2"/>
  </sheets>
  <definedNames>
    <definedName function="false" hidden="false" localSheetId="0" name="_xlnm.Print_Area" vbProcedure="false">'3-7 лет '!$B$1:$J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99">
  <si>
    <t xml:space="preserve">Возрастная категория: 3-7 лет, 12 часовое пребывание (здоровые дети)</t>
  </si>
  <si>
    <t xml:space="preserve">Прием пищи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№ рецептуры</t>
  </si>
  <si>
    <t xml:space="preserve">Б</t>
  </si>
  <si>
    <t xml:space="preserve">Ж</t>
  </si>
  <si>
    <t xml:space="preserve">У</t>
  </si>
  <si>
    <t xml:space="preserve">Неделя 1 День 1</t>
  </si>
  <si>
    <t xml:space="preserve">Завтрак </t>
  </si>
  <si>
    <t xml:space="preserve">Каша пшенная молочная жидкая </t>
  </si>
  <si>
    <t xml:space="preserve">200</t>
  </si>
  <si>
    <t xml:space="preserve">Кофейный напиток с молоком</t>
  </si>
  <si>
    <t xml:space="preserve">Хлеб пшеничный с сыром</t>
  </si>
  <si>
    <t xml:space="preserve">30/10</t>
  </si>
  <si>
    <t xml:space="preserve">Итого </t>
  </si>
  <si>
    <t xml:space="preserve">2 завтрак</t>
  </si>
  <si>
    <t xml:space="preserve">Сок фруктовый (овощной)</t>
  </si>
  <si>
    <t xml:space="preserve">150</t>
  </si>
  <si>
    <t xml:space="preserve">Обед</t>
  </si>
  <si>
    <t xml:space="preserve">Салат из моркови с сахаром</t>
  </si>
  <si>
    <t xml:space="preserve">Суп-лапша домашняя  </t>
  </si>
  <si>
    <t xml:space="preserve">129/267</t>
  </si>
  <si>
    <t xml:space="preserve">Птица отварная</t>
  </si>
  <si>
    <t xml:space="preserve">Рагу овощное в томатном соусе</t>
  </si>
  <si>
    <t xml:space="preserve">Компот из сухофруктов</t>
  </si>
  <si>
    <t xml:space="preserve">Хлеб пшеничный </t>
  </si>
  <si>
    <t xml:space="preserve">ГП</t>
  </si>
  <si>
    <t xml:space="preserve">Хлеб ржаной (ржано-пшеничный)</t>
  </si>
  <si>
    <t xml:space="preserve">Полдник</t>
  </si>
  <si>
    <t xml:space="preserve">Кисломолочный напиток </t>
  </si>
  <si>
    <t xml:space="preserve">Вафли</t>
  </si>
  <si>
    <t xml:space="preserve">Ужин  </t>
  </si>
  <si>
    <t xml:space="preserve">Рыба, тушеная в сметанном соусе</t>
  </si>
  <si>
    <t xml:space="preserve">80/30</t>
  </si>
  <si>
    <t xml:space="preserve">Пюре картофельное</t>
  </si>
  <si>
    <t xml:space="preserve">Чай с лимоном</t>
  </si>
  <si>
    <t xml:space="preserve">Фрукты свежие (яблоко, или банан, или др.)1 </t>
  </si>
  <si>
    <t xml:space="preserve">Эн/ц</t>
  </si>
  <si>
    <t xml:space="preserve">С</t>
  </si>
  <si>
    <t xml:space="preserve">Итого за день </t>
  </si>
  <si>
    <t xml:space="preserve">Суточная потребность </t>
  </si>
  <si>
    <t xml:space="preserve">1950</t>
  </si>
  <si>
    <t xml:space="preserve">Процент удовлетворения суточной потребности</t>
  </si>
  <si>
    <t xml:space="preserve">Примечание: ГП - готовый продукт.   </t>
  </si>
  <si>
    <t xml:space="preserve">ежедневная витаминизация третьего блюда витамином С по  0,05 г на ребенка</t>
  </si>
  <si>
    <t xml:space="preserve">Ежедневная нормы выдачи соли пищевой поваренной - 5 гр.</t>
  </si>
  <si>
    <t xml:space="preserve">Неделя 1 День 3</t>
  </si>
  <si>
    <t xml:space="preserve">Запеканка из творога </t>
  </si>
  <si>
    <t xml:space="preserve">Повидло, джем или сгущеное молоко</t>
  </si>
  <si>
    <t xml:space="preserve">Хлеб пшеничный с маслом</t>
  </si>
  <si>
    <t xml:space="preserve">20/5</t>
  </si>
  <si>
    <t xml:space="preserve">Кофейный напиток с  молока</t>
  </si>
  <si>
    <t xml:space="preserve">Напиток из шиповника</t>
  </si>
  <si>
    <t xml:space="preserve">Салат из соленых огурцов (свежих) огурцов</t>
  </si>
  <si>
    <t xml:space="preserve">60</t>
  </si>
  <si>
    <t xml:space="preserve">Щи из свежей капусты с картофелем, со сметаной</t>
  </si>
  <si>
    <t xml:space="preserve">Плов из отварной говядины</t>
  </si>
  <si>
    <t xml:space="preserve">220</t>
  </si>
  <si>
    <t xml:space="preserve">Компот из изюма</t>
  </si>
  <si>
    <t xml:space="preserve">Итого</t>
  </si>
  <si>
    <t xml:space="preserve">Полдник2</t>
  </si>
  <si>
    <t xml:space="preserve">Кисломолочный напиток</t>
  </si>
  <si>
    <t xml:space="preserve">Булочка домашняя</t>
  </si>
  <si>
    <t xml:space="preserve">Омлет</t>
  </si>
  <si>
    <t xml:space="preserve">Зеленый горошек консервированный отварной</t>
  </si>
  <si>
    <t xml:space="preserve">Чай с сахаром</t>
  </si>
  <si>
    <t xml:space="preserve">Неделя 1 День 2</t>
  </si>
  <si>
    <t xml:space="preserve">Каша"Дружба" </t>
  </si>
  <si>
    <t xml:space="preserve">Какао с  молоком</t>
  </si>
  <si>
    <t xml:space="preserve">Маринад</t>
  </si>
  <si>
    <t xml:space="preserve">Рассольник ленинградский</t>
  </si>
  <si>
    <t xml:space="preserve">200/6</t>
  </si>
  <si>
    <t xml:space="preserve">Бифштекс рубленный паровой</t>
  </si>
  <si>
    <t xml:space="preserve">80</t>
  </si>
  <si>
    <t xml:space="preserve">Капуста тущенная</t>
  </si>
  <si>
    <t xml:space="preserve">Кисель</t>
  </si>
  <si>
    <t xml:space="preserve">180</t>
  </si>
  <si>
    <t xml:space="preserve">Пирожок с картофелем</t>
  </si>
  <si>
    <t xml:space="preserve">532/556</t>
  </si>
  <si>
    <t xml:space="preserve">Макаронник</t>
  </si>
  <si>
    <t xml:space="preserve">Соус молочный сладкий</t>
  </si>
  <si>
    <t xml:space="preserve">Чай с молоком</t>
  </si>
  <si>
    <t xml:space="preserve">1 неделя День 4</t>
  </si>
  <si>
    <t xml:space="preserve">Суп молочный с вермишелью</t>
  </si>
  <si>
    <t xml:space="preserve">Яйцо вареное</t>
  </si>
  <si>
    <t xml:space="preserve">40</t>
  </si>
  <si>
    <t xml:space="preserve">20/10</t>
  </si>
  <si>
    <t xml:space="preserve">Икра кабачковая</t>
  </si>
  <si>
    <t xml:space="preserve">Борщ  с капустой</t>
  </si>
  <si>
    <t xml:space="preserve">Жаркое по-домашнему</t>
  </si>
  <si>
    <t xml:space="preserve">Компот из урюка</t>
  </si>
  <si>
    <t xml:space="preserve">Печенье</t>
  </si>
  <si>
    <t xml:space="preserve">Кнели рыбные</t>
  </si>
  <si>
    <t xml:space="preserve">Соус сметанный</t>
  </si>
  <si>
    <t xml:space="preserve">Каша гречневая рассыпчатая</t>
  </si>
  <si>
    <t xml:space="preserve">Хлеб пшеничный</t>
  </si>
  <si>
    <t xml:space="preserve">Фрукты свежие (яблоко,  или банан, или др.)1 </t>
  </si>
  <si>
    <t xml:space="preserve">1 неделя День 5</t>
  </si>
  <si>
    <t xml:space="preserve">Каша манная</t>
  </si>
  <si>
    <t xml:space="preserve">Кукуруза консервированная отварная </t>
  </si>
  <si>
    <t xml:space="preserve">Суп с рыбными консервами</t>
  </si>
  <si>
    <t xml:space="preserve">Котлет "Пермская" из  говядины </t>
  </si>
  <si>
    <t xml:space="preserve">Капуста тушеная</t>
  </si>
  <si>
    <t xml:space="preserve">Хлеб пшеничный или хлеб зерновой</t>
  </si>
  <si>
    <t xml:space="preserve">Ватрушка с творогом</t>
  </si>
  <si>
    <t xml:space="preserve">Сельдь с луком</t>
  </si>
  <si>
    <t xml:space="preserve">Картофель отварной</t>
  </si>
  <si>
    <t xml:space="preserve">9750</t>
  </si>
  <si>
    <t xml:space="preserve">№ ТК</t>
  </si>
  <si>
    <t xml:space="preserve">2 неделя День 6</t>
  </si>
  <si>
    <t xml:space="preserve">Суп молочный с пшенной крупой</t>
  </si>
  <si>
    <t xml:space="preserve">Кофейный напиток молоком</t>
  </si>
  <si>
    <t xml:space="preserve">Суп картофельный  на курином бульоне с макаронными изделиями </t>
  </si>
  <si>
    <t xml:space="preserve">Рис отварной</t>
  </si>
  <si>
    <t xml:space="preserve">130</t>
  </si>
  <si>
    <t xml:space="preserve">30</t>
  </si>
  <si>
    <t xml:space="preserve">Кисель из концентрата плодового или ягодного</t>
  </si>
  <si>
    <t xml:space="preserve">Пряники</t>
  </si>
  <si>
    <t xml:space="preserve">Котлета рыбная любительская</t>
  </si>
  <si>
    <t xml:space="preserve">Картофельное пюре</t>
  </si>
  <si>
    <t xml:space="preserve">Салат из свеклы </t>
  </si>
  <si>
    <t xml:space="preserve">100</t>
  </si>
  <si>
    <t xml:space="preserve">2 неделя День 8</t>
  </si>
  <si>
    <t xml:space="preserve">Каша ячневая</t>
  </si>
  <si>
    <t xml:space="preserve">30/5</t>
  </si>
  <si>
    <t xml:space="preserve">Овощи натуральные соленые или свежие</t>
  </si>
  <si>
    <t xml:space="preserve">Борщ с капустой свежей и картофелем,  со сметаной</t>
  </si>
  <si>
    <t xml:space="preserve">Гуляш из говядины</t>
  </si>
  <si>
    <t xml:space="preserve">70/50</t>
  </si>
  <si>
    <t xml:space="preserve">Макароны отварные</t>
  </si>
  <si>
    <t xml:space="preserve">Итого:</t>
  </si>
  <si>
    <t xml:space="preserve">Сдоба обыкновенная</t>
  </si>
  <si>
    <t xml:space="preserve">20</t>
  </si>
  <si>
    <t xml:space="preserve">2 неделя День 7</t>
  </si>
  <si>
    <t xml:space="preserve">Каша молочная из овсяных хлопьев "Геркулес"</t>
  </si>
  <si>
    <t xml:space="preserve">Щи из свежей капусты</t>
  </si>
  <si>
    <t xml:space="preserve">Котлета из говядины</t>
  </si>
  <si>
    <t xml:space="preserve">720</t>
  </si>
  <si>
    <t xml:space="preserve">Пирожок с сайрой</t>
  </si>
  <si>
    <t xml:space="preserve">70</t>
  </si>
  <si>
    <t xml:space="preserve">Запеканка из макарон с творогом</t>
  </si>
  <si>
    <t xml:space="preserve">2 неделя День 9</t>
  </si>
  <si>
    <t xml:space="preserve">Каша рисовая молочная жидкая</t>
  </si>
  <si>
    <t xml:space="preserve">Суп гороховый</t>
  </si>
  <si>
    <t xml:space="preserve">Бефстроганов</t>
  </si>
  <si>
    <t xml:space="preserve">75/75</t>
  </si>
  <si>
    <t xml:space="preserve">Молоко кипяченое</t>
  </si>
  <si>
    <t xml:space="preserve">Шанежка с картофелем</t>
  </si>
  <si>
    <t xml:space="preserve">Рулет из рыбы с рубленным яйцом</t>
  </si>
  <si>
    <t xml:space="preserve">2 неделя День 10</t>
  </si>
  <si>
    <t xml:space="preserve">Каша молочная пшенная</t>
  </si>
  <si>
    <t xml:space="preserve">Суп-харчо</t>
  </si>
  <si>
    <t xml:space="preserve">Тефтели "Ёжики"</t>
  </si>
  <si>
    <t xml:space="preserve">50</t>
  </si>
  <si>
    <t xml:space="preserve">Сырники</t>
  </si>
  <si>
    <t xml:space="preserve">Молоко сгущеное, джем или повидло</t>
  </si>
  <si>
    <t xml:space="preserve">3 неделя День11</t>
  </si>
  <si>
    <t xml:space="preserve">Каша "Дружба"</t>
  </si>
  <si>
    <t xml:space="preserve">Хлеб пшеничный с  сыром  и маслом</t>
  </si>
  <si>
    <t xml:space="preserve">20/10/5</t>
  </si>
  <si>
    <t xml:space="preserve">75/79</t>
  </si>
  <si>
    <t xml:space="preserve">Суп картофельный на куринном бульоне с вермишелью</t>
  </si>
  <si>
    <t xml:space="preserve">Котлета куриная</t>
  </si>
  <si>
    <t xml:space="preserve">Рис отварной с овощами</t>
  </si>
  <si>
    <t xml:space="preserve">Суфле рыбное</t>
  </si>
  <si>
    <t xml:space="preserve">3 неделя День 12</t>
  </si>
  <si>
    <t xml:space="preserve">Каша манная молочная жидкая</t>
  </si>
  <si>
    <t xml:space="preserve">Какао с молоком</t>
  </si>
  <si>
    <t xml:space="preserve">Салат из моркови с яблоками</t>
  </si>
  <si>
    <t xml:space="preserve">Суп с сайрой</t>
  </si>
  <si>
    <t xml:space="preserve">Голубцы ленивые</t>
  </si>
  <si>
    <t xml:space="preserve">Соус томатный</t>
  </si>
  <si>
    <t xml:space="preserve">Компот их урюка</t>
  </si>
  <si>
    <t xml:space="preserve">Пирожок  с капустой</t>
  </si>
  <si>
    <t xml:space="preserve">532/552</t>
  </si>
  <si>
    <t xml:space="preserve">Зеленый горошек консервированный</t>
  </si>
  <si>
    <t xml:space="preserve">Фрукты свежие (яблоко, или груша, или банан, или др.)1 </t>
  </si>
  <si>
    <t xml:space="preserve">3 неделя День 13</t>
  </si>
  <si>
    <t xml:space="preserve">Каша молочная ячневая</t>
  </si>
  <si>
    <t xml:space="preserve">Кофейный напиток с  молоком</t>
  </si>
  <si>
    <t xml:space="preserve">Овощи натуральные свежие или соленые</t>
  </si>
  <si>
    <t xml:space="preserve">Суп картофельный с крупой</t>
  </si>
  <si>
    <t xml:space="preserve">Бигус</t>
  </si>
  <si>
    <t xml:space="preserve">Булочка российская</t>
  </si>
  <si>
    <t xml:space="preserve">Рыба тушенная с овощами</t>
  </si>
  <si>
    <t xml:space="preserve">3 неделя День 14</t>
  </si>
  <si>
    <t xml:space="preserve">Свекольник</t>
  </si>
  <si>
    <t xml:space="preserve">Пудинг из творога</t>
  </si>
  <si>
    <t xml:space="preserve">Фрукты свежие (яблоко,, или банан, или др.)1 </t>
  </si>
  <si>
    <t xml:space="preserve">3 неделя День 15</t>
  </si>
  <si>
    <t xml:space="preserve">Каша молочная из овсянных хлопьев "Геркулес"</t>
  </si>
  <si>
    <t xml:space="preserve">Кукуруза консервированная</t>
  </si>
  <si>
    <t xml:space="preserve">Суп с фрикадельками</t>
  </si>
  <si>
    <t xml:space="preserve">Рулет мясной с рубленным яйцом</t>
  </si>
  <si>
    <t xml:space="preserve">Булочка дорожная</t>
  </si>
  <si>
    <t xml:space="preserve">Картофельная запеканка с овощ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2"/>
      <color rgb="FF000000"/>
      <name val="Times New Roman"/>
      <family val="1"/>
      <charset val="204"/>
    </font>
    <font>
      <b val="true"/>
      <sz val="5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Денежный 3 3" xfId="23"/>
    <cellStyle name="Денежный 3 3 2" xfId="24"/>
    <cellStyle name="Денежный 4" xfId="25"/>
    <cellStyle name="Денежный 4 2" xfId="26"/>
    <cellStyle name="Обычный 2" xfId="27"/>
    <cellStyle name="Финансовый 2" xfId="28"/>
    <cellStyle name="Финансовый 3" xfId="29"/>
    <cellStyle name="Финансовый 3 2" xfId="30"/>
    <cellStyle name="Финансовый 3 3" xfId="31"/>
    <cellStyle name="Финансовый 3 3 2" xfId="32"/>
    <cellStyle name="Финансовый 4" xfId="33"/>
    <cellStyle name="Финансовый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3"/>
  <sheetViews>
    <sheetView showFormulas="false" showGridLines="true" showRowColHeaders="true" showZeros="true" rightToLeft="false" tabSelected="true" showOutlineSymbols="true" defaultGridColor="true" view="pageBreakPreview" topLeftCell="B565" colorId="64" zoomScale="26" zoomScaleNormal="100" zoomScalePageLayoutView="26" workbookViewId="0">
      <selection pane="topLeft" activeCell="B544" activeCellId="0" sqref="B544:J583"/>
    </sheetView>
  </sheetViews>
  <sheetFormatPr defaultColWidth="9.13671875" defaultRowHeight="66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76.56"/>
    <col collapsed="false" customWidth="true" hidden="false" outlineLevel="0" max="3" min="3" style="3" width="212.85"/>
    <col collapsed="false" customWidth="true" hidden="false" outlineLevel="0" max="4" min="4" style="4" width="46.99"/>
    <col collapsed="false" customWidth="true" hidden="false" outlineLevel="0" max="5" min="5" style="5" width="52.7"/>
    <col collapsed="false" customWidth="true" hidden="false" outlineLevel="0" max="6" min="6" style="5" width="52.28"/>
    <col collapsed="false" customWidth="true" hidden="false" outlineLevel="0" max="7" min="7" style="5" width="53.99"/>
    <col collapsed="false" customWidth="true" hidden="false" outlineLevel="0" max="8" min="8" style="5" width="80.28"/>
    <col collapsed="false" customWidth="true" hidden="false" outlineLevel="0" max="9" min="9" style="5" width="56.41"/>
    <col collapsed="false" customWidth="true" hidden="false" outlineLevel="0" max="10" min="10" style="6" width="54.56"/>
    <col collapsed="false" customWidth="true" hidden="false" outlineLevel="0" max="11" min="11" style="7" width="28.56"/>
    <col collapsed="false" customWidth="true" hidden="false" outlineLevel="0" max="12" min="12" style="7" width="10.85"/>
    <col collapsed="false" customWidth="false" hidden="false" outlineLevel="0" max="18" min="13" style="7" width="9.14"/>
    <col collapsed="false" customWidth="false" hidden="false" outlineLevel="0" max="257" min="19" style="8" width="9.14"/>
  </cols>
  <sheetData>
    <row r="1" customFormat="false" ht="67.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</row>
    <row r="2" customFormat="false" ht="67.5" hidden="false" customHeight="true" outlineLevel="0" collapsed="false">
      <c r="A2" s="8"/>
      <c r="B2" s="7"/>
      <c r="C2" s="10" t="s">
        <v>1</v>
      </c>
      <c r="D2" s="11" t="s">
        <v>2</v>
      </c>
      <c r="E2" s="10" t="s">
        <v>3</v>
      </c>
      <c r="F2" s="10"/>
      <c r="G2" s="10"/>
      <c r="H2" s="10" t="s">
        <v>4</v>
      </c>
      <c r="I2" s="10" t="s">
        <v>5</v>
      </c>
      <c r="J2" s="12" t="s">
        <v>6</v>
      </c>
    </row>
    <row r="3" customFormat="false" ht="67.5" hidden="false" customHeight="false" outlineLevel="0" collapsed="false">
      <c r="A3" s="8"/>
      <c r="B3" s="7"/>
      <c r="C3" s="10"/>
      <c r="D3" s="11"/>
      <c r="E3" s="13" t="s">
        <v>7</v>
      </c>
      <c r="F3" s="10" t="s">
        <v>8</v>
      </c>
      <c r="G3" s="10" t="s">
        <v>9</v>
      </c>
      <c r="H3" s="10"/>
      <c r="I3" s="10"/>
      <c r="J3" s="12"/>
    </row>
    <row r="4" s="14" customFormat="true" ht="67.5" hidden="false" customHeight="false" outlineLevel="0" collapsed="false">
      <c r="B4" s="7"/>
      <c r="C4" s="15" t="s">
        <v>10</v>
      </c>
      <c r="D4" s="16"/>
      <c r="E4" s="17"/>
      <c r="F4" s="17"/>
      <c r="G4" s="17"/>
      <c r="H4" s="17"/>
      <c r="I4" s="17"/>
      <c r="J4" s="18"/>
      <c r="K4" s="7"/>
      <c r="L4" s="7"/>
      <c r="M4" s="7"/>
      <c r="N4" s="7"/>
      <c r="O4" s="7"/>
      <c r="P4" s="7"/>
      <c r="Q4" s="7"/>
      <c r="R4" s="7"/>
    </row>
    <row r="5" customFormat="false" ht="67.5" hidden="false" customHeight="true" outlineLevel="0" collapsed="false">
      <c r="A5" s="8"/>
      <c r="B5" s="7"/>
      <c r="C5" s="10" t="s">
        <v>11</v>
      </c>
      <c r="D5" s="10"/>
      <c r="E5" s="10"/>
      <c r="F5" s="10"/>
      <c r="G5" s="10"/>
      <c r="H5" s="10"/>
      <c r="I5" s="10"/>
      <c r="J5" s="10"/>
    </row>
    <row r="6" customFormat="false" ht="67.5" hidden="false" customHeight="false" outlineLevel="0" collapsed="false">
      <c r="A6" s="8"/>
      <c r="B6" s="7"/>
      <c r="C6" s="19" t="s">
        <v>12</v>
      </c>
      <c r="D6" s="20" t="s">
        <v>13</v>
      </c>
      <c r="E6" s="21" t="n">
        <v>6</v>
      </c>
      <c r="F6" s="21" t="n">
        <v>6.86</v>
      </c>
      <c r="G6" s="21" t="n">
        <v>28.54</v>
      </c>
      <c r="H6" s="21" t="n">
        <v>199.8</v>
      </c>
      <c r="I6" s="21" t="n">
        <v>1.18</v>
      </c>
      <c r="J6" s="22" t="n">
        <v>233</v>
      </c>
    </row>
    <row r="7" customFormat="false" ht="67.5" hidden="false" customHeight="false" outlineLevel="0" collapsed="false">
      <c r="A7" s="8"/>
      <c r="B7" s="7"/>
      <c r="C7" s="23" t="s">
        <v>14</v>
      </c>
      <c r="D7" s="20" t="n">
        <v>180</v>
      </c>
      <c r="E7" s="21" t="n">
        <v>2.52</v>
      </c>
      <c r="F7" s="21" t="n">
        <v>2.25</v>
      </c>
      <c r="G7" s="21" t="n">
        <v>12.24</v>
      </c>
      <c r="H7" s="21" t="n">
        <v>79.2</v>
      </c>
      <c r="I7" s="21" t="n">
        <v>0.63</v>
      </c>
      <c r="J7" s="24" t="n">
        <v>465</v>
      </c>
    </row>
    <row r="8" customFormat="false" ht="67.5" hidden="false" customHeight="false" outlineLevel="0" collapsed="false">
      <c r="A8" s="8"/>
      <c r="B8" s="7"/>
      <c r="C8" s="23" t="s">
        <v>15</v>
      </c>
      <c r="D8" s="20" t="s">
        <v>16</v>
      </c>
      <c r="E8" s="25" t="n">
        <v>4.6</v>
      </c>
      <c r="F8" s="25" t="n">
        <v>3.22</v>
      </c>
      <c r="G8" s="25" t="n">
        <v>14.91</v>
      </c>
      <c r="H8" s="25" t="n">
        <v>108.79</v>
      </c>
      <c r="I8" s="25" t="n">
        <v>0.07</v>
      </c>
      <c r="J8" s="24" t="n">
        <v>64</v>
      </c>
    </row>
    <row r="9" customFormat="false" ht="67.5" hidden="false" customHeight="false" outlineLevel="0" collapsed="false">
      <c r="A9" s="8"/>
      <c r="B9" s="7"/>
      <c r="C9" s="23" t="s">
        <v>17</v>
      </c>
      <c r="D9" s="26" t="n">
        <v>420</v>
      </c>
      <c r="E9" s="25" t="n">
        <f aca="false">SUM(E6:E8)</f>
        <v>13.12</v>
      </c>
      <c r="F9" s="25" t="n">
        <f aca="false">SUM(F6:F8)</f>
        <v>12.33</v>
      </c>
      <c r="G9" s="25" t="n">
        <f aca="false">SUM(G6:G8)</f>
        <v>55.69</v>
      </c>
      <c r="H9" s="25" t="n">
        <f aca="false">SUM(H6:H8)</f>
        <v>387.79</v>
      </c>
      <c r="I9" s="25" t="n">
        <f aca="false">SUM(I6:I8)</f>
        <v>1.88</v>
      </c>
      <c r="J9" s="24"/>
    </row>
    <row r="10" customFormat="false" ht="67.5" hidden="false" customHeight="true" outlineLevel="0" collapsed="false">
      <c r="A10" s="8"/>
      <c r="B10" s="7"/>
      <c r="C10" s="10" t="s">
        <v>18</v>
      </c>
      <c r="D10" s="10"/>
      <c r="E10" s="10"/>
      <c r="F10" s="10"/>
      <c r="G10" s="10"/>
      <c r="H10" s="10"/>
      <c r="I10" s="10"/>
      <c r="J10" s="10"/>
    </row>
    <row r="11" customFormat="false" ht="67.5" hidden="false" customHeight="false" outlineLevel="0" collapsed="false">
      <c r="A11" s="8"/>
      <c r="B11" s="7"/>
      <c r="C11" s="19" t="s">
        <v>19</v>
      </c>
      <c r="D11" s="27" t="s">
        <v>20</v>
      </c>
      <c r="E11" s="25" t="n">
        <v>0.75</v>
      </c>
      <c r="F11" s="25" t="n">
        <v>0.15</v>
      </c>
      <c r="G11" s="25" t="n">
        <v>15.15</v>
      </c>
      <c r="H11" s="25" t="n">
        <v>64.5</v>
      </c>
      <c r="I11" s="25" t="n">
        <v>3</v>
      </c>
      <c r="J11" s="24" t="n">
        <v>501</v>
      </c>
    </row>
    <row r="12" customFormat="false" ht="67.5" hidden="false" customHeight="false" outlineLevel="0" collapsed="false">
      <c r="A12" s="8"/>
      <c r="B12" s="7"/>
      <c r="C12" s="23" t="s">
        <v>17</v>
      </c>
      <c r="D12" s="28" t="n">
        <v>150</v>
      </c>
      <c r="E12" s="25" t="n">
        <f aca="false">SUM(E11)</f>
        <v>0.75</v>
      </c>
      <c r="F12" s="25" t="n">
        <f aca="false">SUM(F11)</f>
        <v>0.15</v>
      </c>
      <c r="G12" s="25" t="n">
        <f aca="false">SUM(G11)</f>
        <v>15.15</v>
      </c>
      <c r="H12" s="25" t="n">
        <f aca="false">SUM(H11)</f>
        <v>64.5</v>
      </c>
      <c r="I12" s="25" t="n">
        <f aca="false">SUM(I11)</f>
        <v>3</v>
      </c>
      <c r="J12" s="24"/>
    </row>
    <row r="13" customFormat="false" ht="67.5" hidden="false" customHeight="true" outlineLevel="0" collapsed="false">
      <c r="A13" s="8"/>
      <c r="B13" s="7"/>
      <c r="C13" s="10" t="s">
        <v>21</v>
      </c>
      <c r="D13" s="10"/>
      <c r="E13" s="10"/>
      <c r="F13" s="10"/>
      <c r="G13" s="10"/>
      <c r="H13" s="10"/>
      <c r="I13" s="10"/>
      <c r="J13" s="10"/>
    </row>
    <row r="14" customFormat="false" ht="67.5" hidden="false" customHeight="false" outlineLevel="0" collapsed="false">
      <c r="A14" s="8"/>
      <c r="B14" s="7"/>
      <c r="C14" s="29" t="s">
        <v>22</v>
      </c>
      <c r="D14" s="30" t="n">
        <v>60</v>
      </c>
      <c r="E14" s="25" t="n">
        <v>0.6</v>
      </c>
      <c r="F14" s="25" t="n">
        <v>3.72</v>
      </c>
      <c r="G14" s="25" t="n">
        <v>4.92</v>
      </c>
      <c r="H14" s="25" t="n">
        <v>55.8</v>
      </c>
      <c r="I14" s="25" t="n">
        <v>2.76</v>
      </c>
      <c r="J14" s="24" t="n">
        <v>22</v>
      </c>
    </row>
    <row r="15" customFormat="false" ht="67.5" hidden="false" customHeight="false" outlineLevel="0" collapsed="false">
      <c r="A15" s="8"/>
      <c r="B15" s="7"/>
      <c r="C15" s="31" t="s">
        <v>23</v>
      </c>
      <c r="D15" s="26" t="n">
        <v>200</v>
      </c>
      <c r="E15" s="25" t="n">
        <v>5.48</v>
      </c>
      <c r="F15" s="25" t="n">
        <v>5.06</v>
      </c>
      <c r="G15" s="25" t="n">
        <v>18.48</v>
      </c>
      <c r="H15" s="25" t="n">
        <v>141.4</v>
      </c>
      <c r="I15" s="25" t="n">
        <v>0.4</v>
      </c>
      <c r="J15" s="24" t="s">
        <v>24</v>
      </c>
    </row>
    <row r="16" customFormat="false" ht="67.5" hidden="false" customHeight="false" outlineLevel="0" collapsed="false">
      <c r="A16" s="8"/>
      <c r="B16" s="7"/>
      <c r="C16" s="23" t="s">
        <v>25</v>
      </c>
      <c r="D16" s="28" t="n">
        <v>80</v>
      </c>
      <c r="E16" s="25" t="n">
        <v>18.17</v>
      </c>
      <c r="F16" s="25" t="n">
        <v>13.6</v>
      </c>
      <c r="G16" s="25" t="n">
        <v>0.23</v>
      </c>
      <c r="H16" s="25" t="n">
        <v>196.57</v>
      </c>
      <c r="I16" s="25" t="n">
        <v>1.03</v>
      </c>
      <c r="J16" s="22" t="n">
        <v>366</v>
      </c>
    </row>
    <row r="17" customFormat="false" ht="67.5" hidden="false" customHeight="false" outlineLevel="0" collapsed="false">
      <c r="A17" s="8"/>
      <c r="B17" s="7"/>
      <c r="C17" s="23" t="s">
        <v>26</v>
      </c>
      <c r="D17" s="32" t="n">
        <v>150</v>
      </c>
      <c r="E17" s="25" t="n">
        <v>2.85</v>
      </c>
      <c r="F17" s="25" t="n">
        <v>6.68</v>
      </c>
      <c r="G17" s="25" t="n">
        <v>14.03</v>
      </c>
      <c r="H17" s="25" t="n">
        <v>127.5</v>
      </c>
      <c r="I17" s="25" t="n">
        <v>9</v>
      </c>
      <c r="J17" s="22" t="n">
        <v>177</v>
      </c>
    </row>
    <row r="18" customFormat="false" ht="67.5" hidden="false" customHeight="false" outlineLevel="0" collapsed="false">
      <c r="A18" s="8"/>
      <c r="B18" s="7"/>
      <c r="C18" s="23" t="s">
        <v>27</v>
      </c>
      <c r="D18" s="33" t="n">
        <v>180</v>
      </c>
      <c r="E18" s="34" t="n">
        <v>0.54</v>
      </c>
      <c r="F18" s="34" t="n">
        <v>0.09</v>
      </c>
      <c r="G18" s="34" t="n">
        <v>18.09</v>
      </c>
      <c r="H18" s="34" t="n">
        <v>75.6</v>
      </c>
      <c r="I18" s="34" t="n">
        <v>0.18</v>
      </c>
      <c r="J18" s="22" t="n">
        <v>495</v>
      </c>
    </row>
    <row r="19" customFormat="false" ht="67.5" hidden="false" customHeight="false" outlineLevel="0" collapsed="false">
      <c r="A19" s="8"/>
      <c r="B19" s="7"/>
      <c r="C19" s="23" t="s">
        <v>28</v>
      </c>
      <c r="D19" s="26" t="n">
        <v>20</v>
      </c>
      <c r="E19" s="25" t="n">
        <v>1.52</v>
      </c>
      <c r="F19" s="25" t="n">
        <v>0.18</v>
      </c>
      <c r="G19" s="25" t="n">
        <v>9.94</v>
      </c>
      <c r="H19" s="25" t="n">
        <v>48.66</v>
      </c>
      <c r="I19" s="25" t="n">
        <v>0</v>
      </c>
      <c r="J19" s="24" t="s">
        <v>29</v>
      </c>
    </row>
    <row r="20" customFormat="false" ht="66.75" hidden="false" customHeight="false" outlineLevel="0" collapsed="false">
      <c r="A20" s="8"/>
      <c r="B20" s="7"/>
      <c r="C20" s="35" t="s">
        <v>30</v>
      </c>
      <c r="D20" s="36" t="n">
        <v>50</v>
      </c>
      <c r="E20" s="37" t="n">
        <v>2.77</v>
      </c>
      <c r="F20" s="37" t="n">
        <v>0.5</v>
      </c>
      <c r="G20" s="37" t="n">
        <v>16.03</v>
      </c>
      <c r="H20" s="37" t="n">
        <v>81.73</v>
      </c>
      <c r="I20" s="37" t="n">
        <v>0</v>
      </c>
      <c r="J20" s="38" t="s">
        <v>29</v>
      </c>
    </row>
    <row r="21" customFormat="false" ht="67.5" hidden="false" customHeight="false" outlineLevel="0" collapsed="false">
      <c r="A21" s="8"/>
      <c r="B21" s="7"/>
      <c r="C21" s="39"/>
      <c r="D21" s="40" t="n">
        <f aca="false">SUM(D14:D20)</f>
        <v>740</v>
      </c>
      <c r="E21" s="41" t="n">
        <f aca="false">SUM(E14:E20)</f>
        <v>31.93</v>
      </c>
      <c r="F21" s="41" t="n">
        <f aca="false">SUM(F14:F20)</f>
        <v>29.83</v>
      </c>
      <c r="G21" s="41" t="n">
        <f aca="false">SUM(G14:G20)</f>
        <v>81.72</v>
      </c>
      <c r="H21" s="41" t="n">
        <f aca="false">SUM(H14:H20)</f>
        <v>727.26</v>
      </c>
      <c r="I21" s="41" t="n">
        <f aca="false">SUM(I14:I20)</f>
        <v>13.37</v>
      </c>
      <c r="J21" s="42"/>
    </row>
    <row r="22" customFormat="false" ht="67.5" hidden="false" customHeight="true" outlineLevel="0" collapsed="false">
      <c r="A22" s="8"/>
      <c r="B22" s="7"/>
      <c r="C22" s="10" t="s">
        <v>31</v>
      </c>
      <c r="D22" s="10"/>
      <c r="E22" s="10"/>
      <c r="F22" s="10"/>
      <c r="G22" s="10"/>
      <c r="H22" s="10"/>
      <c r="I22" s="10"/>
      <c r="J22" s="10"/>
    </row>
    <row r="23" customFormat="false" ht="67.5" hidden="false" customHeight="false" outlineLevel="0" collapsed="false">
      <c r="A23" s="8"/>
      <c r="B23" s="7"/>
      <c r="C23" s="23" t="s">
        <v>32</v>
      </c>
      <c r="D23" s="26" t="n">
        <v>180</v>
      </c>
      <c r="E23" s="21" t="n">
        <v>5.22</v>
      </c>
      <c r="F23" s="21" t="n">
        <v>4.5</v>
      </c>
      <c r="G23" s="21" t="n">
        <v>7.2</v>
      </c>
      <c r="H23" s="21" t="n">
        <v>90.9</v>
      </c>
      <c r="I23" s="21" t="n">
        <v>1.26</v>
      </c>
      <c r="J23" s="24" t="n">
        <v>470</v>
      </c>
    </row>
    <row r="24" customFormat="false" ht="67.5" hidden="false" customHeight="false" outlineLevel="0" collapsed="false">
      <c r="A24" s="8"/>
      <c r="B24" s="7"/>
      <c r="C24" s="23" t="s">
        <v>33</v>
      </c>
      <c r="D24" s="28" t="n">
        <v>50</v>
      </c>
      <c r="E24" s="25" t="n">
        <v>1.66</v>
      </c>
      <c r="F24" s="25" t="n">
        <v>19.35</v>
      </c>
      <c r="G24" s="25" t="n">
        <v>28.36</v>
      </c>
      <c r="H24" s="25" t="n">
        <v>303.04</v>
      </c>
      <c r="I24" s="25" t="n">
        <v>0</v>
      </c>
      <c r="J24" s="24" t="s">
        <v>29</v>
      </c>
    </row>
    <row r="25" customFormat="false" ht="67.5" hidden="false" customHeight="false" outlineLevel="0" collapsed="false">
      <c r="A25" s="8"/>
      <c r="B25" s="7"/>
      <c r="C25" s="23" t="s">
        <v>17</v>
      </c>
      <c r="D25" s="26" t="n">
        <f aca="false">SUM(D23:D24)</f>
        <v>230</v>
      </c>
      <c r="E25" s="25" t="n">
        <f aca="false">SUM(E23:E24)</f>
        <v>6.88</v>
      </c>
      <c r="F25" s="25" t="n">
        <f aca="false">SUM(F23:F24)</f>
        <v>23.85</v>
      </c>
      <c r="G25" s="25" t="n">
        <f aca="false">SUM(G23:G24)</f>
        <v>35.56</v>
      </c>
      <c r="H25" s="25" t="n">
        <f aca="false">SUM(H23:H24)</f>
        <v>393.94</v>
      </c>
      <c r="I25" s="25" t="n">
        <f aca="false">SUM(I23:I24)</f>
        <v>1.26</v>
      </c>
      <c r="J25" s="24"/>
    </row>
    <row r="26" customFormat="false" ht="67.5" hidden="false" customHeight="true" outlineLevel="0" collapsed="false">
      <c r="A26" s="8"/>
      <c r="B26" s="7"/>
      <c r="C26" s="12" t="s">
        <v>34</v>
      </c>
      <c r="D26" s="12"/>
      <c r="E26" s="12"/>
      <c r="F26" s="12"/>
      <c r="G26" s="12"/>
      <c r="H26" s="12"/>
      <c r="I26" s="12"/>
      <c r="J26" s="12"/>
    </row>
    <row r="27" customFormat="false" ht="67.5" hidden="false" customHeight="false" outlineLevel="0" collapsed="false">
      <c r="A27" s="8"/>
      <c r="B27" s="7"/>
      <c r="C27" s="43" t="s">
        <v>35</v>
      </c>
      <c r="D27" s="44" t="s">
        <v>36</v>
      </c>
      <c r="E27" s="34" t="n">
        <v>9.46</v>
      </c>
      <c r="F27" s="34" t="n">
        <v>2.97</v>
      </c>
      <c r="G27" s="34" t="n">
        <v>2.97</v>
      </c>
      <c r="H27" s="34" t="n">
        <v>76.45</v>
      </c>
      <c r="I27" s="45" t="n">
        <v>1.82</v>
      </c>
      <c r="J27" s="46" t="n">
        <v>298</v>
      </c>
    </row>
    <row r="28" customFormat="false" ht="67.5" hidden="false" customHeight="false" outlineLevel="0" collapsed="false">
      <c r="A28" s="8"/>
      <c r="B28" s="7"/>
      <c r="C28" s="43" t="s">
        <v>37</v>
      </c>
      <c r="D28" s="33" t="n">
        <v>150</v>
      </c>
      <c r="E28" s="34" t="n">
        <v>3.15</v>
      </c>
      <c r="F28" s="34" t="n">
        <v>6</v>
      </c>
      <c r="G28" s="34" t="n">
        <v>9.15</v>
      </c>
      <c r="H28" s="34" t="n">
        <v>102</v>
      </c>
      <c r="I28" s="45" t="n">
        <v>3.75</v>
      </c>
      <c r="J28" s="46" t="n">
        <v>380</v>
      </c>
    </row>
    <row r="29" customFormat="false" ht="67.5" hidden="false" customHeight="false" outlineLevel="0" collapsed="false">
      <c r="A29" s="8"/>
      <c r="B29" s="7"/>
      <c r="C29" s="19" t="s">
        <v>38</v>
      </c>
      <c r="D29" s="32" t="n">
        <v>180</v>
      </c>
      <c r="E29" s="25" t="n">
        <v>0.27</v>
      </c>
      <c r="F29" s="25" t="n">
        <v>0.09</v>
      </c>
      <c r="G29" s="25" t="n">
        <v>8.55</v>
      </c>
      <c r="H29" s="25" t="n">
        <v>36</v>
      </c>
      <c r="I29" s="25" t="n">
        <v>0.9</v>
      </c>
      <c r="J29" s="22" t="n">
        <v>456.459</v>
      </c>
    </row>
    <row r="30" customFormat="false" ht="67.5" hidden="false" customHeight="false" outlineLevel="0" collapsed="false">
      <c r="A30" s="8"/>
      <c r="B30" s="7"/>
      <c r="C30" s="23" t="s">
        <v>28</v>
      </c>
      <c r="D30" s="26" t="n">
        <v>30</v>
      </c>
      <c r="E30" s="25" t="n">
        <v>2.28</v>
      </c>
      <c r="F30" s="25" t="n">
        <v>0.27</v>
      </c>
      <c r="G30" s="25" t="n">
        <v>14.91</v>
      </c>
      <c r="H30" s="25" t="n">
        <v>72.99</v>
      </c>
      <c r="I30" s="25" t="n">
        <v>0</v>
      </c>
      <c r="J30" s="24" t="s">
        <v>29</v>
      </c>
    </row>
    <row r="31" customFormat="false" ht="67.5" hidden="false" customHeight="false" outlineLevel="0" collapsed="false">
      <c r="A31" s="8"/>
      <c r="B31" s="7"/>
      <c r="C31" s="23" t="s">
        <v>39</v>
      </c>
      <c r="D31" s="28" t="n">
        <v>100</v>
      </c>
      <c r="E31" s="25" t="n">
        <v>0.4</v>
      </c>
      <c r="F31" s="25" t="n">
        <v>0.4</v>
      </c>
      <c r="G31" s="25" t="n">
        <v>9.8</v>
      </c>
      <c r="H31" s="25" t="n">
        <v>44</v>
      </c>
      <c r="I31" s="25" t="n">
        <v>7</v>
      </c>
      <c r="J31" s="24" t="n">
        <v>82</v>
      </c>
    </row>
    <row r="32" customFormat="false" ht="67.5" hidden="false" customHeight="false" outlineLevel="0" collapsed="false">
      <c r="A32" s="8"/>
      <c r="B32" s="7"/>
      <c r="C32" s="23" t="s">
        <v>17</v>
      </c>
      <c r="D32" s="26" t="n">
        <v>530</v>
      </c>
      <c r="E32" s="21" t="n">
        <f aca="false">SUM(E27:E31)</f>
        <v>15.56</v>
      </c>
      <c r="F32" s="21" t="n">
        <f aca="false">SUM(F27:F31)</f>
        <v>9.73</v>
      </c>
      <c r="G32" s="21" t="n">
        <f aca="false">SUM(G27:G31)</f>
        <v>45.38</v>
      </c>
      <c r="H32" s="21" t="n">
        <f aca="false">SUM(H27:H31)</f>
        <v>331.44</v>
      </c>
      <c r="I32" s="21" t="n">
        <f aca="false">SUM(I27:I31)</f>
        <v>13.47</v>
      </c>
      <c r="J32" s="12"/>
    </row>
    <row r="33" customFormat="false" ht="67.5" hidden="false" customHeight="false" outlineLevel="0" collapsed="false">
      <c r="A33" s="8"/>
      <c r="B33" s="7"/>
      <c r="C33" s="23"/>
      <c r="D33" s="20"/>
      <c r="E33" s="13" t="s">
        <v>7</v>
      </c>
      <c r="F33" s="10" t="s">
        <v>8</v>
      </c>
      <c r="G33" s="10" t="s">
        <v>9</v>
      </c>
      <c r="H33" s="47" t="s">
        <v>40</v>
      </c>
      <c r="I33" s="10" t="s">
        <v>41</v>
      </c>
      <c r="J33" s="24"/>
    </row>
    <row r="34" customFormat="false" ht="67.5" hidden="false" customHeight="false" outlineLevel="0" collapsed="false">
      <c r="A34" s="8"/>
      <c r="B34" s="7"/>
      <c r="C34" s="48" t="s">
        <v>42</v>
      </c>
      <c r="D34" s="32" t="n">
        <f aca="false">D32+D25+D21+D11+D9</f>
        <v>2070</v>
      </c>
      <c r="E34" s="25" t="n">
        <f aca="false">E32+E25+E21+E12+E9</f>
        <v>68.24</v>
      </c>
      <c r="F34" s="25" t="n">
        <f aca="false">F32+F25+F21+F12+F9</f>
        <v>75.89</v>
      </c>
      <c r="G34" s="25" t="n">
        <f aca="false">G32+G25+G21+G12+G9</f>
        <v>233.5</v>
      </c>
      <c r="H34" s="25" t="n">
        <f aca="false">H32+H25+H21+H12+H9</f>
        <v>1904.93</v>
      </c>
      <c r="I34" s="25" t="n">
        <f aca="false">I32+I25+I21+I12+I9</f>
        <v>32.98</v>
      </c>
      <c r="J34" s="24"/>
    </row>
    <row r="35" customFormat="false" ht="67.5" hidden="false" customHeight="false" outlineLevel="0" collapsed="false">
      <c r="A35" s="8"/>
      <c r="B35" s="7"/>
      <c r="C35" s="48" t="s">
        <v>43</v>
      </c>
      <c r="D35" s="20" t="s">
        <v>44</v>
      </c>
      <c r="E35" s="25" t="n">
        <v>54</v>
      </c>
      <c r="F35" s="25" t="n">
        <v>60</v>
      </c>
      <c r="G35" s="25" t="n">
        <v>261</v>
      </c>
      <c r="H35" s="25" t="n">
        <v>1800</v>
      </c>
      <c r="I35" s="25" t="n">
        <v>50</v>
      </c>
      <c r="J35" s="24"/>
    </row>
    <row r="36" customFormat="false" ht="72.75" hidden="false" customHeight="true" outlineLevel="0" collapsed="false">
      <c r="A36" s="8"/>
      <c r="B36" s="7"/>
      <c r="C36" s="49" t="s">
        <v>45</v>
      </c>
      <c r="D36" s="50" t="n">
        <f aca="false">D34/D35*100</f>
        <v>106.15</v>
      </c>
      <c r="E36" s="51" t="n">
        <f aca="false">E34*100/E35</f>
        <v>126.37</v>
      </c>
      <c r="F36" s="51" t="n">
        <f aca="false">F34*100/F35</f>
        <v>126.48</v>
      </c>
      <c r="G36" s="51" t="n">
        <f aca="false">G34*100/G35</f>
        <v>89.46</v>
      </c>
      <c r="H36" s="51" t="n">
        <f aca="false">H34*100/H35</f>
        <v>105.83</v>
      </c>
      <c r="I36" s="51" t="n">
        <f aca="false">I34*100/I35</f>
        <v>65.96</v>
      </c>
      <c r="J36" s="12"/>
    </row>
    <row r="37" customFormat="false" ht="66.75" hidden="false" customHeight="false" outlineLevel="0" collapsed="false">
      <c r="A37" s="8"/>
      <c r="B37" s="7"/>
      <c r="C37" s="5" t="s">
        <v>46</v>
      </c>
      <c r="F37" s="52"/>
      <c r="G37" s="52"/>
      <c r="H37" s="52"/>
      <c r="I37" s="52"/>
      <c r="J37" s="53"/>
    </row>
    <row r="38" customFormat="false" ht="66.75" hidden="false" customHeight="false" outlineLevel="0" collapsed="false">
      <c r="A38" s="8"/>
      <c r="B38" s="7"/>
      <c r="C38" s="5" t="s">
        <v>47</v>
      </c>
      <c r="J38" s="53"/>
    </row>
    <row r="39" customFormat="false" ht="67.5" hidden="false" customHeight="false" outlineLevel="0" collapsed="false">
      <c r="A39" s="8"/>
      <c r="B39" s="7"/>
      <c r="C39" s="5" t="s">
        <v>48</v>
      </c>
      <c r="J39" s="53"/>
    </row>
    <row r="40" customFormat="false" ht="67.5" hidden="false" customHeight="true" outlineLevel="0" collapsed="false">
      <c r="A40" s="8"/>
      <c r="B40" s="7"/>
      <c r="C40" s="10" t="s">
        <v>1</v>
      </c>
      <c r="D40" s="11" t="s">
        <v>2</v>
      </c>
      <c r="E40" s="10" t="s">
        <v>3</v>
      </c>
      <c r="F40" s="10"/>
      <c r="G40" s="10"/>
      <c r="H40" s="10" t="s">
        <v>4</v>
      </c>
      <c r="I40" s="10" t="s">
        <v>5</v>
      </c>
      <c r="J40" s="12" t="s">
        <v>6</v>
      </c>
    </row>
    <row r="41" customFormat="false" ht="67.5" hidden="false" customHeight="false" outlineLevel="0" collapsed="false">
      <c r="A41" s="8"/>
      <c r="B41" s="7"/>
      <c r="C41" s="10"/>
      <c r="D41" s="11"/>
      <c r="E41" s="13" t="s">
        <v>7</v>
      </c>
      <c r="F41" s="10" t="s">
        <v>8</v>
      </c>
      <c r="G41" s="10" t="s">
        <v>9</v>
      </c>
      <c r="H41" s="10"/>
      <c r="I41" s="10"/>
      <c r="J41" s="12"/>
    </row>
    <row r="42" s="14" customFormat="true" ht="67.5" hidden="false" customHeight="false" outlineLevel="0" collapsed="false">
      <c r="B42" s="7"/>
      <c r="C42" s="15" t="s">
        <v>49</v>
      </c>
      <c r="D42" s="16"/>
      <c r="E42" s="17"/>
      <c r="F42" s="17"/>
      <c r="G42" s="17"/>
      <c r="H42" s="17"/>
      <c r="I42" s="17"/>
      <c r="J42" s="18"/>
      <c r="K42" s="7"/>
      <c r="L42" s="7"/>
      <c r="M42" s="7"/>
      <c r="N42" s="7"/>
      <c r="O42" s="7"/>
      <c r="P42" s="7"/>
      <c r="Q42" s="7"/>
      <c r="R42" s="7"/>
    </row>
    <row r="43" customFormat="false" ht="67.5" hidden="false" customHeight="true" outlineLevel="0" collapsed="false">
      <c r="A43" s="8"/>
      <c r="B43" s="7"/>
      <c r="C43" s="10" t="s">
        <v>11</v>
      </c>
      <c r="D43" s="10"/>
      <c r="E43" s="10"/>
      <c r="F43" s="10"/>
      <c r="G43" s="10"/>
      <c r="H43" s="10"/>
      <c r="I43" s="10"/>
      <c r="J43" s="10"/>
    </row>
    <row r="44" customFormat="false" ht="67.5" hidden="false" customHeight="false" outlineLevel="0" collapsed="false">
      <c r="A44" s="8"/>
      <c r="B44" s="7"/>
      <c r="C44" s="19" t="s">
        <v>50</v>
      </c>
      <c r="D44" s="26" t="n">
        <v>150</v>
      </c>
      <c r="E44" s="21" t="n">
        <v>31.64</v>
      </c>
      <c r="F44" s="21" t="n">
        <v>9.2</v>
      </c>
      <c r="G44" s="21" t="n">
        <v>31.8</v>
      </c>
      <c r="H44" s="21" t="n">
        <v>336.2</v>
      </c>
      <c r="I44" s="21" t="n">
        <v>0.11</v>
      </c>
      <c r="J44" s="22" t="n">
        <v>279</v>
      </c>
    </row>
    <row r="45" customFormat="false" ht="67.5" hidden="false" customHeight="false" outlineLevel="0" collapsed="false">
      <c r="A45" s="8"/>
      <c r="B45" s="7"/>
      <c r="C45" s="23" t="s">
        <v>51</v>
      </c>
      <c r="D45" s="26" t="n">
        <v>20</v>
      </c>
      <c r="E45" s="21" t="n">
        <v>0.08</v>
      </c>
      <c r="F45" s="21" t="n">
        <v>0</v>
      </c>
      <c r="G45" s="21" t="n">
        <v>13</v>
      </c>
      <c r="H45" s="21" t="n">
        <v>52.4</v>
      </c>
      <c r="I45" s="21" t="n">
        <v>0.1</v>
      </c>
      <c r="J45" s="24" t="n">
        <v>86</v>
      </c>
    </row>
    <row r="46" customFormat="false" ht="67.5" hidden="false" customHeight="false" outlineLevel="0" collapsed="false">
      <c r="A46" s="8"/>
      <c r="B46" s="7"/>
      <c r="C46" s="23" t="s">
        <v>52</v>
      </c>
      <c r="D46" s="20" t="s">
        <v>53</v>
      </c>
      <c r="E46" s="21" t="n">
        <v>1.56</v>
      </c>
      <c r="F46" s="21" t="n">
        <v>3.81</v>
      </c>
      <c r="G46" s="21" t="n">
        <v>10.01</v>
      </c>
      <c r="H46" s="21" t="n">
        <v>81.71</v>
      </c>
      <c r="I46" s="21" t="n">
        <v>0</v>
      </c>
      <c r="J46" s="24" t="n">
        <v>69</v>
      </c>
    </row>
    <row r="47" customFormat="false" ht="67.5" hidden="false" customHeight="false" outlineLevel="0" collapsed="false">
      <c r="A47" s="8"/>
      <c r="B47" s="7"/>
      <c r="C47" s="23" t="s">
        <v>54</v>
      </c>
      <c r="D47" s="20" t="n">
        <v>180</v>
      </c>
      <c r="E47" s="21" t="n">
        <v>1.26</v>
      </c>
      <c r="F47" s="21" t="n">
        <v>1.08</v>
      </c>
      <c r="G47" s="21" t="n">
        <v>10.26</v>
      </c>
      <c r="H47" s="21" t="n">
        <v>56.7</v>
      </c>
      <c r="I47" s="21" t="n">
        <v>0.27</v>
      </c>
      <c r="J47" s="24" t="n">
        <v>464</v>
      </c>
    </row>
    <row r="48" customFormat="false" ht="67.5" hidden="false" customHeight="false" outlineLevel="0" collapsed="false">
      <c r="A48" s="8"/>
      <c r="B48" s="7"/>
      <c r="C48" s="23" t="s">
        <v>17</v>
      </c>
      <c r="D48" s="26" t="n">
        <v>375</v>
      </c>
      <c r="E48" s="25" t="n">
        <f aca="false">SUM(E44:E47)</f>
        <v>34.54</v>
      </c>
      <c r="F48" s="25" t="n">
        <f aca="false">SUM(F44:F47)</f>
        <v>14.09</v>
      </c>
      <c r="G48" s="25" t="n">
        <f aca="false">SUM(G44:G47)</f>
        <v>65.07</v>
      </c>
      <c r="H48" s="25" t="n">
        <f aca="false">SUM(H44:H47)</f>
        <v>527.01</v>
      </c>
      <c r="I48" s="25" t="n">
        <f aca="false">SUM(I44:I47)</f>
        <v>0.48</v>
      </c>
      <c r="J48" s="24"/>
    </row>
    <row r="49" customFormat="false" ht="67.5" hidden="false" customHeight="true" outlineLevel="0" collapsed="false">
      <c r="A49" s="8"/>
      <c r="B49" s="7"/>
      <c r="C49" s="10" t="s">
        <v>18</v>
      </c>
      <c r="D49" s="10"/>
      <c r="E49" s="10"/>
      <c r="F49" s="10"/>
      <c r="G49" s="10"/>
      <c r="H49" s="10"/>
      <c r="I49" s="10"/>
      <c r="J49" s="10"/>
    </row>
    <row r="50" customFormat="false" ht="67.5" hidden="false" customHeight="false" outlineLevel="0" collapsed="false">
      <c r="A50" s="8"/>
      <c r="B50" s="7"/>
      <c r="C50" s="19" t="s">
        <v>55</v>
      </c>
      <c r="D50" s="27" t="s">
        <v>20</v>
      </c>
      <c r="E50" s="25" t="n">
        <v>0.53</v>
      </c>
      <c r="F50" s="25" t="n">
        <v>0.23</v>
      </c>
      <c r="G50" s="25" t="n">
        <v>13.73</v>
      </c>
      <c r="H50" s="25" t="n">
        <v>58.5</v>
      </c>
      <c r="I50" s="25" t="n">
        <v>60</v>
      </c>
      <c r="J50" s="24" t="n">
        <v>496</v>
      </c>
    </row>
    <row r="51" customFormat="false" ht="67.5" hidden="false" customHeight="false" outlineLevel="0" collapsed="false">
      <c r="A51" s="8"/>
      <c r="B51" s="7"/>
      <c r="C51" s="23" t="s">
        <v>17</v>
      </c>
      <c r="D51" s="51" t="str">
        <f aca="false">D50</f>
        <v>150</v>
      </c>
      <c r="E51" s="51" t="n">
        <f aca="false">E50</f>
        <v>0.53</v>
      </c>
      <c r="F51" s="25" t="n">
        <f aca="false">SUM(F50)</f>
        <v>0.23</v>
      </c>
      <c r="G51" s="25" t="n">
        <f aca="false">SUM(G50)</f>
        <v>13.73</v>
      </c>
      <c r="H51" s="25" t="n">
        <f aca="false">SUM(H50)</f>
        <v>58.5</v>
      </c>
      <c r="I51" s="25" t="n">
        <f aca="false">SUM(I50)</f>
        <v>60</v>
      </c>
      <c r="J51" s="24"/>
    </row>
    <row r="52" customFormat="false" ht="67.5" hidden="false" customHeight="true" outlineLevel="0" collapsed="false">
      <c r="A52" s="8"/>
      <c r="B52" s="7"/>
      <c r="C52" s="10" t="s">
        <v>21</v>
      </c>
      <c r="D52" s="10"/>
      <c r="E52" s="10"/>
      <c r="F52" s="10"/>
      <c r="G52" s="10"/>
      <c r="H52" s="10"/>
      <c r="I52" s="10"/>
      <c r="J52" s="10"/>
    </row>
    <row r="53" customFormat="false" ht="67.5" hidden="false" customHeight="false" outlineLevel="0" collapsed="false">
      <c r="A53" s="8"/>
      <c r="B53" s="7"/>
      <c r="C53" s="23" t="s">
        <v>56</v>
      </c>
      <c r="D53" s="54" t="s">
        <v>57</v>
      </c>
      <c r="E53" s="25" t="n">
        <v>0.12</v>
      </c>
      <c r="F53" s="25" t="n">
        <v>3.6</v>
      </c>
      <c r="G53" s="25" t="n">
        <v>0.72</v>
      </c>
      <c r="H53" s="25" t="n">
        <v>36</v>
      </c>
      <c r="I53" s="25" t="n">
        <v>0.66</v>
      </c>
      <c r="J53" s="24" t="n">
        <v>16</v>
      </c>
    </row>
    <row r="54" customFormat="false" ht="126" hidden="false" customHeight="true" outlineLevel="0" collapsed="false">
      <c r="A54" s="8"/>
      <c r="B54" s="7"/>
      <c r="C54" s="23" t="s">
        <v>58</v>
      </c>
      <c r="D54" s="55" t="s">
        <v>13</v>
      </c>
      <c r="E54" s="21" t="n">
        <v>1.4</v>
      </c>
      <c r="F54" s="21" t="n">
        <v>4.5</v>
      </c>
      <c r="G54" s="21" t="n">
        <v>4.5</v>
      </c>
      <c r="H54" s="21" t="n">
        <v>65.45</v>
      </c>
      <c r="I54" s="21" t="n">
        <v>9.53</v>
      </c>
      <c r="J54" s="22" t="n">
        <v>104</v>
      </c>
    </row>
    <row r="55" customFormat="false" ht="67.5" hidden="false" customHeight="false" outlineLevel="0" collapsed="false">
      <c r="A55" s="8"/>
      <c r="B55" s="7"/>
      <c r="C55" s="23" t="s">
        <v>59</v>
      </c>
      <c r="D55" s="54" t="s">
        <v>60</v>
      </c>
      <c r="E55" s="25" t="n">
        <v>15.84</v>
      </c>
      <c r="F55" s="25" t="n">
        <v>16.37</v>
      </c>
      <c r="G55" s="25" t="n">
        <v>37.14</v>
      </c>
      <c r="H55" s="25" t="n">
        <v>359.04</v>
      </c>
      <c r="I55" s="25" t="n">
        <v>0.18</v>
      </c>
      <c r="J55" s="24" t="n">
        <v>299</v>
      </c>
    </row>
    <row r="56" customFormat="false" ht="67.5" hidden="false" customHeight="false" outlineLevel="0" collapsed="false">
      <c r="A56" s="8"/>
      <c r="B56" s="7"/>
      <c r="C56" s="23" t="s">
        <v>61</v>
      </c>
      <c r="D56" s="20" t="n">
        <v>180</v>
      </c>
      <c r="E56" s="25" t="n">
        <v>0.27</v>
      </c>
      <c r="F56" s="25" t="n">
        <v>0.01</v>
      </c>
      <c r="G56" s="25" t="n">
        <v>15.75</v>
      </c>
      <c r="H56" s="25" t="n">
        <v>64.8</v>
      </c>
      <c r="I56" s="25" t="n">
        <v>0.09</v>
      </c>
      <c r="J56" s="24" t="n">
        <v>494</v>
      </c>
    </row>
    <row r="57" customFormat="false" ht="67.5" hidden="false" customHeight="false" outlineLevel="0" collapsed="false">
      <c r="A57" s="8"/>
      <c r="B57" s="7"/>
      <c r="C57" s="23" t="s">
        <v>28</v>
      </c>
      <c r="D57" s="26" t="n">
        <v>30</v>
      </c>
      <c r="E57" s="25" t="n">
        <v>2.28</v>
      </c>
      <c r="F57" s="25" t="n">
        <v>0.27</v>
      </c>
      <c r="G57" s="25" t="n">
        <v>14.91</v>
      </c>
      <c r="H57" s="25" t="n">
        <v>72.99</v>
      </c>
      <c r="I57" s="25" t="n">
        <v>0</v>
      </c>
      <c r="J57" s="24" t="s">
        <v>29</v>
      </c>
    </row>
    <row r="58" customFormat="false" ht="67.5" hidden="false" customHeight="false" outlineLevel="0" collapsed="false">
      <c r="A58" s="8"/>
      <c r="B58" s="7"/>
      <c r="C58" s="23" t="s">
        <v>30</v>
      </c>
      <c r="D58" s="36" t="n">
        <v>50</v>
      </c>
      <c r="E58" s="56" t="n">
        <v>2.77</v>
      </c>
      <c r="F58" s="57" t="n">
        <v>0.5</v>
      </c>
      <c r="G58" s="57" t="n">
        <v>16.03</v>
      </c>
      <c r="H58" s="57" t="n">
        <v>81.73</v>
      </c>
      <c r="I58" s="57" t="n">
        <v>0</v>
      </c>
      <c r="J58" s="38" t="s">
        <v>29</v>
      </c>
    </row>
    <row r="59" customFormat="false" ht="67.5" hidden="false" customHeight="false" outlineLevel="0" collapsed="false">
      <c r="A59" s="8"/>
      <c r="B59" s="7"/>
      <c r="C59" s="23" t="s">
        <v>62</v>
      </c>
      <c r="D59" s="26" t="n">
        <v>726</v>
      </c>
      <c r="E59" s="25" t="n">
        <f aca="false">SUM(E53:E58)</f>
        <v>22.68</v>
      </c>
      <c r="F59" s="25" t="n">
        <f aca="false">SUM(F53:F58)</f>
        <v>25.25</v>
      </c>
      <c r="G59" s="25" t="n">
        <f aca="false">SUM(G53:G58)</f>
        <v>89.05</v>
      </c>
      <c r="H59" s="25" t="n">
        <f aca="false">SUM(H53:H58)</f>
        <v>680.01</v>
      </c>
      <c r="I59" s="25" t="n">
        <f aca="false">SUM(I53:I58)</f>
        <v>10.46</v>
      </c>
      <c r="J59" s="24"/>
    </row>
    <row r="60" customFormat="false" ht="67.5" hidden="false" customHeight="true" outlineLevel="0" collapsed="false">
      <c r="A60" s="8"/>
      <c r="B60" s="7"/>
      <c r="C60" s="10" t="s">
        <v>63</v>
      </c>
      <c r="D60" s="10"/>
      <c r="E60" s="10"/>
      <c r="F60" s="10"/>
      <c r="G60" s="10"/>
      <c r="H60" s="10"/>
      <c r="I60" s="10"/>
      <c r="J60" s="10"/>
    </row>
    <row r="61" customFormat="false" ht="67.5" hidden="false" customHeight="false" outlineLevel="0" collapsed="false">
      <c r="A61" s="8"/>
      <c r="B61" s="7"/>
      <c r="C61" s="23" t="s">
        <v>64</v>
      </c>
      <c r="D61" s="26" t="n">
        <v>180</v>
      </c>
      <c r="E61" s="21" t="n">
        <v>5.22</v>
      </c>
      <c r="F61" s="21" t="n">
        <v>4.5</v>
      </c>
      <c r="G61" s="21" t="n">
        <v>7.2</v>
      </c>
      <c r="H61" s="21" t="n">
        <v>90.9</v>
      </c>
      <c r="I61" s="21" t="n">
        <v>1.26</v>
      </c>
      <c r="J61" s="24" t="n">
        <v>470</v>
      </c>
    </row>
    <row r="62" customFormat="false" ht="67.5" hidden="false" customHeight="false" outlineLevel="0" collapsed="false">
      <c r="A62" s="8"/>
      <c r="B62" s="7"/>
      <c r="C62" s="23" t="s">
        <v>65</v>
      </c>
      <c r="D62" s="28" t="n">
        <v>70</v>
      </c>
      <c r="E62" s="25" t="n">
        <v>4.9</v>
      </c>
      <c r="F62" s="25" t="n">
        <v>7.82</v>
      </c>
      <c r="G62" s="25" t="n">
        <v>32.43</v>
      </c>
      <c r="H62" s="25" t="n">
        <v>220.5</v>
      </c>
      <c r="I62" s="25" t="n">
        <v>0</v>
      </c>
      <c r="J62" s="24" t="n">
        <v>542</v>
      </c>
    </row>
    <row r="63" customFormat="false" ht="67.5" hidden="false" customHeight="false" outlineLevel="0" collapsed="false">
      <c r="A63" s="8"/>
      <c r="B63" s="7"/>
      <c r="C63" s="19" t="s">
        <v>17</v>
      </c>
      <c r="D63" s="26" t="n">
        <f aca="false">SUM(D61:D62)</f>
        <v>250</v>
      </c>
      <c r="E63" s="21" t="n">
        <f aca="false">SUM(E61:E62)</f>
        <v>10.12</v>
      </c>
      <c r="F63" s="21" t="n">
        <f aca="false">SUM(F61:F62)</f>
        <v>12.32</v>
      </c>
      <c r="G63" s="21" t="n">
        <f aca="false">SUM(G61:G62)</f>
        <v>39.63</v>
      </c>
      <c r="H63" s="21" t="n">
        <f aca="false">SUM(H61:H62)</f>
        <v>311.4</v>
      </c>
      <c r="I63" s="21" t="n">
        <f aca="false">SUM(I61:I62)</f>
        <v>1.26</v>
      </c>
      <c r="J63" s="22"/>
    </row>
    <row r="64" customFormat="false" ht="67.5" hidden="false" customHeight="true" outlineLevel="0" collapsed="false">
      <c r="A64" s="8"/>
      <c r="B64" s="7"/>
      <c r="C64" s="12" t="s">
        <v>34</v>
      </c>
      <c r="D64" s="12"/>
      <c r="E64" s="12"/>
      <c r="F64" s="12"/>
      <c r="G64" s="12"/>
      <c r="H64" s="12"/>
      <c r="I64" s="12"/>
      <c r="J64" s="12"/>
    </row>
    <row r="65" customFormat="false" ht="67.5" hidden="false" customHeight="false" outlineLevel="0" collapsed="false">
      <c r="A65" s="8"/>
      <c r="B65" s="7"/>
      <c r="C65" s="43" t="s">
        <v>66</v>
      </c>
      <c r="D65" s="33" t="n">
        <v>180</v>
      </c>
      <c r="E65" s="34" t="n">
        <v>15.51</v>
      </c>
      <c r="F65" s="34" t="n">
        <v>17.45</v>
      </c>
      <c r="G65" s="34" t="n">
        <v>3.88</v>
      </c>
      <c r="H65" s="34" t="n">
        <v>235.38</v>
      </c>
      <c r="I65" s="45" t="n">
        <v>0.55</v>
      </c>
      <c r="J65" s="46" t="n">
        <v>268</v>
      </c>
    </row>
    <row r="66" customFormat="false" ht="67.5" hidden="false" customHeight="false" outlineLevel="0" collapsed="false">
      <c r="A66" s="8"/>
      <c r="B66" s="7"/>
      <c r="C66" s="43" t="s">
        <v>67</v>
      </c>
      <c r="D66" s="33" t="n">
        <v>20</v>
      </c>
      <c r="E66" s="34" t="n">
        <v>0.57</v>
      </c>
      <c r="F66" s="34" t="n">
        <v>0.72</v>
      </c>
      <c r="G66" s="34" t="n">
        <v>1.01</v>
      </c>
      <c r="H66" s="34" t="n">
        <v>12.76</v>
      </c>
      <c r="I66" s="45" t="n">
        <v>1.28</v>
      </c>
      <c r="J66" s="46" t="n">
        <v>157</v>
      </c>
    </row>
    <row r="67" customFormat="false" ht="67.5" hidden="false" customHeight="false" outlineLevel="0" collapsed="false">
      <c r="A67" s="8"/>
      <c r="B67" s="7"/>
      <c r="C67" s="19" t="s">
        <v>68</v>
      </c>
      <c r="D67" s="32" t="n">
        <v>180</v>
      </c>
      <c r="E67" s="25" t="n">
        <v>0.18</v>
      </c>
      <c r="F67" s="25" t="n">
        <v>0.01</v>
      </c>
      <c r="G67" s="25" t="n">
        <v>8.37</v>
      </c>
      <c r="H67" s="25" t="n">
        <v>34.2</v>
      </c>
      <c r="I67" s="25" t="n">
        <v>0.9</v>
      </c>
      <c r="J67" s="22" t="n">
        <v>457</v>
      </c>
    </row>
    <row r="68" customFormat="false" ht="67.5" hidden="false" customHeight="false" outlineLevel="0" collapsed="false">
      <c r="A68" s="8"/>
      <c r="B68" s="7"/>
      <c r="C68" s="23" t="s">
        <v>28</v>
      </c>
      <c r="D68" s="26" t="n">
        <v>20</v>
      </c>
      <c r="E68" s="25" t="n">
        <v>1.52</v>
      </c>
      <c r="F68" s="25" t="n">
        <v>0.18</v>
      </c>
      <c r="G68" s="25" t="n">
        <v>9.94</v>
      </c>
      <c r="H68" s="25" t="n">
        <v>48.66</v>
      </c>
      <c r="I68" s="25" t="n">
        <v>0</v>
      </c>
      <c r="J68" s="24" t="s">
        <v>29</v>
      </c>
    </row>
    <row r="69" customFormat="false" ht="67.5" hidden="false" customHeight="false" outlineLevel="0" collapsed="false">
      <c r="A69" s="8"/>
      <c r="B69" s="7"/>
      <c r="C69" s="23" t="s">
        <v>39</v>
      </c>
      <c r="D69" s="28" t="n">
        <v>100</v>
      </c>
      <c r="E69" s="25" t="n">
        <v>0.4</v>
      </c>
      <c r="F69" s="25" t="n">
        <v>0.4</v>
      </c>
      <c r="G69" s="25" t="n">
        <v>9.8</v>
      </c>
      <c r="H69" s="25" t="n">
        <v>44</v>
      </c>
      <c r="I69" s="25" t="n">
        <v>7</v>
      </c>
      <c r="J69" s="24" t="n">
        <v>82</v>
      </c>
    </row>
    <row r="70" customFormat="false" ht="67.5" hidden="false" customHeight="false" outlineLevel="0" collapsed="false">
      <c r="A70" s="8"/>
      <c r="B70" s="7"/>
      <c r="C70" s="23" t="s">
        <v>62</v>
      </c>
      <c r="D70" s="26" t="n">
        <f aca="false">SUM(D65:D69)</f>
        <v>500</v>
      </c>
      <c r="E70" s="25" t="n">
        <f aca="false">SUM(E65:E69)</f>
        <v>18.18</v>
      </c>
      <c r="F70" s="25" t="n">
        <f aca="false">SUM(F65:F69)</f>
        <v>18.76</v>
      </c>
      <c r="G70" s="25" t="n">
        <f aca="false">SUM(G65:G69)</f>
        <v>33</v>
      </c>
      <c r="H70" s="25" t="n">
        <f aca="false">SUM(H65:H69)</f>
        <v>375</v>
      </c>
      <c r="I70" s="25" t="n">
        <f aca="false">SUM(I65:I69)</f>
        <v>9.73</v>
      </c>
      <c r="J70" s="24"/>
    </row>
    <row r="71" customFormat="false" ht="67.5" hidden="false" customHeight="false" outlineLevel="0" collapsed="false">
      <c r="A71" s="8"/>
      <c r="B71" s="7"/>
      <c r="C71" s="23"/>
      <c r="D71" s="20"/>
      <c r="E71" s="13" t="s">
        <v>7</v>
      </c>
      <c r="F71" s="10" t="s">
        <v>8</v>
      </c>
      <c r="G71" s="10" t="s">
        <v>9</v>
      </c>
      <c r="H71" s="47" t="s">
        <v>40</v>
      </c>
      <c r="I71" s="10" t="s">
        <v>41</v>
      </c>
      <c r="J71" s="24"/>
    </row>
    <row r="72" customFormat="false" ht="67.5" hidden="false" customHeight="false" outlineLevel="0" collapsed="false">
      <c r="A72" s="8"/>
      <c r="B72" s="7"/>
      <c r="C72" s="48" t="s">
        <v>42</v>
      </c>
      <c r="D72" s="26" t="n">
        <f aca="false">D70+D63+D59+D51+D48</f>
        <v>2001</v>
      </c>
      <c r="E72" s="26" t="n">
        <f aca="false">E70+E63+E59+E51+E48</f>
        <v>86</v>
      </c>
      <c r="F72" s="26" t="n">
        <f aca="false">F70+F63+F59+F51+F48</f>
        <v>71</v>
      </c>
      <c r="G72" s="26" t="n">
        <f aca="false">G70+G63+G59+G51+G48</f>
        <v>240</v>
      </c>
      <c r="H72" s="26" t="n">
        <f aca="false">H70+H63+H59+H51+H48</f>
        <v>1952</v>
      </c>
      <c r="I72" s="26" t="n">
        <f aca="false">I70+I63+I59+I51+I48</f>
        <v>82</v>
      </c>
      <c r="J72" s="24"/>
    </row>
    <row r="73" customFormat="false" ht="67.5" hidden="false" customHeight="false" outlineLevel="0" collapsed="false">
      <c r="A73" s="8"/>
      <c r="B73" s="7"/>
      <c r="C73" s="48" t="s">
        <v>43</v>
      </c>
      <c r="D73" s="20" t="s">
        <v>44</v>
      </c>
      <c r="E73" s="25" t="n">
        <v>54</v>
      </c>
      <c r="F73" s="25" t="n">
        <v>60</v>
      </c>
      <c r="G73" s="25" t="n">
        <v>261</v>
      </c>
      <c r="H73" s="25" t="n">
        <v>1800</v>
      </c>
      <c r="I73" s="25" t="n">
        <v>50</v>
      </c>
      <c r="J73" s="24"/>
    </row>
    <row r="74" customFormat="false" ht="72" hidden="false" customHeight="true" outlineLevel="0" collapsed="false">
      <c r="A74" s="8"/>
      <c r="B74" s="7"/>
      <c r="C74" s="49" t="s">
        <v>45</v>
      </c>
      <c r="D74" s="50" t="n">
        <f aca="false">D72/D73*100</f>
        <v>102.62</v>
      </c>
      <c r="E74" s="51" t="n">
        <f aca="false">E72*100/E73</f>
        <v>159.26</v>
      </c>
      <c r="F74" s="51" t="n">
        <f aca="false">F72*100/F73</f>
        <v>118.33</v>
      </c>
      <c r="G74" s="51" t="n">
        <f aca="false">G72*100/G73</f>
        <v>91.95</v>
      </c>
      <c r="H74" s="51" t="n">
        <f aca="false">H72*100/H73</f>
        <v>108.44</v>
      </c>
      <c r="I74" s="51" t="n">
        <f aca="false">I72*100/I73</f>
        <v>164</v>
      </c>
      <c r="J74" s="12"/>
    </row>
    <row r="75" customFormat="false" ht="66.75" hidden="false" customHeight="false" outlineLevel="0" collapsed="false">
      <c r="A75" s="8"/>
      <c r="B75" s="7"/>
      <c r="C75" s="5" t="s">
        <v>46</v>
      </c>
      <c r="F75" s="52"/>
      <c r="G75" s="52"/>
      <c r="H75" s="52"/>
      <c r="I75" s="52"/>
      <c r="J75" s="53"/>
    </row>
    <row r="76" customFormat="false" ht="66.75" hidden="false" customHeight="false" outlineLevel="0" collapsed="false">
      <c r="A76" s="8"/>
      <c r="B76" s="7"/>
      <c r="C76" s="5" t="s">
        <v>47</v>
      </c>
      <c r="J76" s="53"/>
    </row>
    <row r="77" customFormat="false" ht="66.75" hidden="false" customHeight="false" outlineLevel="0" collapsed="false">
      <c r="A77" s="8"/>
      <c r="B77" s="7"/>
      <c r="C77" s="5" t="s">
        <v>48</v>
      </c>
      <c r="J77" s="53"/>
    </row>
    <row r="78" customFormat="false" ht="67.5" hidden="false" customHeight="false" outlineLevel="0" collapsed="false">
      <c r="A78" s="8"/>
      <c r="B78" s="7"/>
      <c r="C78" s="58"/>
      <c r="D78" s="59"/>
      <c r="E78" s="52"/>
      <c r="F78" s="52"/>
      <c r="G78" s="52"/>
      <c r="H78" s="52"/>
      <c r="I78" s="52"/>
      <c r="J78" s="53"/>
    </row>
    <row r="79" customFormat="false" ht="67.5" hidden="false" customHeight="true" outlineLevel="0" collapsed="false">
      <c r="A79" s="8"/>
      <c r="B79" s="7"/>
      <c r="C79" s="10" t="s">
        <v>1</v>
      </c>
      <c r="D79" s="60" t="s">
        <v>2</v>
      </c>
      <c r="E79" s="10" t="s">
        <v>3</v>
      </c>
      <c r="F79" s="10"/>
      <c r="G79" s="10"/>
      <c r="H79" s="10" t="s">
        <v>4</v>
      </c>
      <c r="I79" s="10" t="s">
        <v>5</v>
      </c>
      <c r="J79" s="12" t="s">
        <v>6</v>
      </c>
    </row>
    <row r="80" customFormat="false" ht="67.5" hidden="false" customHeight="false" outlineLevel="0" collapsed="false">
      <c r="A80" s="8"/>
      <c r="B80" s="7"/>
      <c r="C80" s="10"/>
      <c r="D80" s="60"/>
      <c r="E80" s="13" t="s">
        <v>7</v>
      </c>
      <c r="F80" s="10" t="s">
        <v>8</v>
      </c>
      <c r="G80" s="10" t="s">
        <v>9</v>
      </c>
      <c r="H80" s="10"/>
      <c r="I80" s="10"/>
      <c r="J80" s="12"/>
    </row>
    <row r="81" s="14" customFormat="true" ht="67.5" hidden="false" customHeight="false" outlineLevel="0" collapsed="false">
      <c r="B81" s="7"/>
      <c r="C81" s="15" t="s">
        <v>69</v>
      </c>
      <c r="D81" s="16"/>
      <c r="E81" s="17"/>
      <c r="F81" s="17"/>
      <c r="G81" s="17"/>
      <c r="H81" s="17"/>
      <c r="I81" s="17"/>
      <c r="J81" s="18"/>
      <c r="K81" s="7"/>
      <c r="L81" s="7"/>
      <c r="M81" s="7"/>
      <c r="N81" s="7"/>
      <c r="O81" s="7"/>
      <c r="P81" s="7"/>
      <c r="Q81" s="7"/>
      <c r="R81" s="7"/>
    </row>
    <row r="82" customFormat="false" ht="67.5" hidden="false" customHeight="true" outlineLevel="0" collapsed="false">
      <c r="A82" s="8"/>
      <c r="B82" s="7"/>
      <c r="C82" s="10" t="s">
        <v>11</v>
      </c>
      <c r="D82" s="10"/>
      <c r="E82" s="10"/>
      <c r="F82" s="10"/>
      <c r="G82" s="10"/>
      <c r="H82" s="10"/>
      <c r="I82" s="10"/>
      <c r="J82" s="10"/>
    </row>
    <row r="83" customFormat="false" ht="67.5" hidden="false" customHeight="false" outlineLevel="0" collapsed="false">
      <c r="A83" s="8"/>
      <c r="B83" s="7"/>
      <c r="C83" s="19" t="s">
        <v>70</v>
      </c>
      <c r="D83" s="20" t="s">
        <v>13</v>
      </c>
      <c r="E83" s="21" t="n">
        <v>5.24</v>
      </c>
      <c r="F83" s="21" t="n">
        <v>6.68</v>
      </c>
      <c r="G83" s="21" t="n">
        <v>27.62</v>
      </c>
      <c r="H83" s="21" t="n">
        <v>191.6</v>
      </c>
      <c r="I83" s="21" t="n">
        <v>1.32</v>
      </c>
      <c r="J83" s="22" t="n">
        <v>226</v>
      </c>
    </row>
    <row r="84" customFormat="false" ht="67.5" hidden="false" customHeight="false" outlineLevel="0" collapsed="false">
      <c r="A84" s="8"/>
      <c r="B84" s="7"/>
      <c r="C84" s="23" t="s">
        <v>71</v>
      </c>
      <c r="D84" s="20" t="n">
        <v>180</v>
      </c>
      <c r="E84" s="21" t="n">
        <v>2.97</v>
      </c>
      <c r="F84" s="21" t="n">
        <v>2.61</v>
      </c>
      <c r="G84" s="21" t="n">
        <v>12.42</v>
      </c>
      <c r="H84" s="21" t="n">
        <v>84.6</v>
      </c>
      <c r="I84" s="21" t="n">
        <v>0.63</v>
      </c>
      <c r="J84" s="24" t="n">
        <v>462</v>
      </c>
    </row>
    <row r="85" customFormat="false" ht="67.5" hidden="false" customHeight="false" outlineLevel="0" collapsed="false">
      <c r="A85" s="8"/>
      <c r="B85" s="7"/>
      <c r="C85" s="23" t="s">
        <v>52</v>
      </c>
      <c r="D85" s="20" t="s">
        <v>53</v>
      </c>
      <c r="E85" s="25" t="n">
        <v>1.56</v>
      </c>
      <c r="F85" s="25" t="n">
        <v>3.81</v>
      </c>
      <c r="G85" s="25" t="n">
        <v>10.01</v>
      </c>
      <c r="H85" s="25" t="n">
        <v>81.71</v>
      </c>
      <c r="I85" s="25" t="n">
        <v>0</v>
      </c>
      <c r="J85" s="24" t="n">
        <v>69</v>
      </c>
    </row>
    <row r="86" customFormat="false" ht="67.5" hidden="false" customHeight="false" outlineLevel="0" collapsed="false">
      <c r="A86" s="8"/>
      <c r="B86" s="7"/>
      <c r="C86" s="23" t="s">
        <v>17</v>
      </c>
      <c r="D86" s="26" t="n">
        <v>405</v>
      </c>
      <c r="E86" s="25" t="n">
        <f aca="false">SUM(E83:E85)</f>
        <v>9.77</v>
      </c>
      <c r="F86" s="25" t="n">
        <f aca="false">SUM(F83:F85)</f>
        <v>13.1</v>
      </c>
      <c r="G86" s="25" t="n">
        <f aca="false">SUM(G83:G85)</f>
        <v>50.05</v>
      </c>
      <c r="H86" s="25" t="n">
        <f aca="false">SUM(H83:H85)</f>
        <v>357.91</v>
      </c>
      <c r="I86" s="25" t="n">
        <f aca="false">SUM(I83:I85)</f>
        <v>1.95</v>
      </c>
      <c r="J86" s="24"/>
    </row>
    <row r="87" customFormat="false" ht="67.5" hidden="false" customHeight="true" outlineLevel="0" collapsed="false">
      <c r="A87" s="8"/>
      <c r="B87" s="7"/>
      <c r="C87" s="10" t="s">
        <v>18</v>
      </c>
      <c r="D87" s="10"/>
      <c r="E87" s="10"/>
      <c r="F87" s="10"/>
      <c r="G87" s="10"/>
      <c r="H87" s="10"/>
      <c r="I87" s="10"/>
      <c r="J87" s="10"/>
    </row>
    <row r="88" customFormat="false" ht="67.5" hidden="false" customHeight="false" outlineLevel="0" collapsed="false">
      <c r="A88" s="8"/>
      <c r="B88" s="7"/>
      <c r="C88" s="19" t="s">
        <v>19</v>
      </c>
      <c r="D88" s="27" t="s">
        <v>20</v>
      </c>
      <c r="E88" s="25" t="n">
        <v>0.75</v>
      </c>
      <c r="F88" s="25" t="n">
        <v>0.02</v>
      </c>
      <c r="G88" s="25" t="n">
        <v>15.15</v>
      </c>
      <c r="H88" s="25" t="n">
        <v>64.5</v>
      </c>
      <c r="I88" s="25" t="n">
        <v>3</v>
      </c>
      <c r="J88" s="24" t="n">
        <v>501</v>
      </c>
    </row>
    <row r="89" customFormat="false" ht="67.5" hidden="false" customHeight="false" outlineLevel="0" collapsed="false">
      <c r="A89" s="8"/>
      <c r="B89" s="7"/>
      <c r="C89" s="23" t="s">
        <v>17</v>
      </c>
      <c r="D89" s="28" t="n">
        <v>150</v>
      </c>
      <c r="E89" s="25" t="n">
        <f aca="false">SUM(E88)</f>
        <v>0.75</v>
      </c>
      <c r="F89" s="25" t="n">
        <f aca="false">SUM(F88)</f>
        <v>0.02</v>
      </c>
      <c r="G89" s="25" t="n">
        <f aca="false">SUM(G88)</f>
        <v>15.15</v>
      </c>
      <c r="H89" s="25" t="n">
        <f aca="false">SUM(H88)</f>
        <v>64.5</v>
      </c>
      <c r="I89" s="25" t="n">
        <f aca="false">SUM(I88)</f>
        <v>3</v>
      </c>
      <c r="J89" s="24"/>
    </row>
    <row r="90" customFormat="false" ht="67.5" hidden="false" customHeight="true" outlineLevel="0" collapsed="false">
      <c r="A90" s="8"/>
      <c r="B90" s="7"/>
      <c r="C90" s="10" t="s">
        <v>21</v>
      </c>
      <c r="D90" s="10"/>
      <c r="E90" s="10"/>
      <c r="F90" s="10"/>
      <c r="G90" s="10"/>
      <c r="H90" s="10"/>
      <c r="I90" s="10"/>
      <c r="J90" s="10"/>
    </row>
    <row r="91" customFormat="false" ht="67.5" hidden="false" customHeight="false" outlineLevel="0" collapsed="false">
      <c r="A91" s="8"/>
      <c r="B91" s="7"/>
      <c r="C91" s="29" t="s">
        <v>72</v>
      </c>
      <c r="D91" s="27" t="s">
        <v>57</v>
      </c>
      <c r="E91" s="25" t="n">
        <v>1.15</v>
      </c>
      <c r="F91" s="25" t="n">
        <v>5.94</v>
      </c>
      <c r="G91" s="25" t="n">
        <v>6.79</v>
      </c>
      <c r="H91" s="25" t="n">
        <v>85.14</v>
      </c>
      <c r="I91" s="25" t="n">
        <v>3.4</v>
      </c>
      <c r="J91" s="24" t="n">
        <v>429</v>
      </c>
    </row>
    <row r="92" customFormat="false" ht="67.5" hidden="false" customHeight="false" outlineLevel="0" collapsed="false">
      <c r="A92" s="8"/>
      <c r="B92" s="7"/>
      <c r="C92" s="23" t="s">
        <v>73</v>
      </c>
      <c r="D92" s="55" t="s">
        <v>74</v>
      </c>
      <c r="E92" s="25" t="n">
        <v>1.72</v>
      </c>
      <c r="F92" s="25" t="n">
        <v>4.98</v>
      </c>
      <c r="G92" s="25" t="n">
        <v>8.17</v>
      </c>
      <c r="H92" s="25" t="n">
        <v>95.45</v>
      </c>
      <c r="I92" s="25" t="n">
        <v>5.67</v>
      </c>
      <c r="J92" s="24" t="n">
        <v>124</v>
      </c>
    </row>
    <row r="93" customFormat="false" ht="67.5" hidden="false" customHeight="false" outlineLevel="0" collapsed="false">
      <c r="A93" s="8"/>
      <c r="B93" s="7"/>
      <c r="C93" s="23" t="s">
        <v>75</v>
      </c>
      <c r="D93" s="55" t="s">
        <v>76</v>
      </c>
      <c r="E93" s="25" t="n">
        <v>19.43</v>
      </c>
      <c r="F93" s="25" t="n">
        <v>13.03</v>
      </c>
      <c r="G93" s="25" t="n">
        <v>0</v>
      </c>
      <c r="H93" s="25" t="n">
        <v>195.43</v>
      </c>
      <c r="I93" s="25" t="n">
        <v>0</v>
      </c>
      <c r="J93" s="24" t="n">
        <v>331</v>
      </c>
    </row>
    <row r="94" customFormat="false" ht="67.5" hidden="false" customHeight="false" outlineLevel="0" collapsed="false">
      <c r="A94" s="8"/>
      <c r="B94" s="7"/>
      <c r="C94" s="23" t="s">
        <v>77</v>
      </c>
      <c r="D94" s="55" t="s">
        <v>20</v>
      </c>
      <c r="E94" s="25" t="n">
        <v>3.3</v>
      </c>
      <c r="F94" s="25" t="n">
        <v>5.1</v>
      </c>
      <c r="G94" s="25" t="n">
        <v>12.15</v>
      </c>
      <c r="H94" s="25" t="n">
        <v>108</v>
      </c>
      <c r="I94" s="25" t="n">
        <v>21.3</v>
      </c>
      <c r="J94" s="24" t="n">
        <v>380</v>
      </c>
    </row>
    <row r="95" customFormat="false" ht="67.5" hidden="false" customHeight="false" outlineLevel="0" collapsed="false">
      <c r="A95" s="8"/>
      <c r="B95" s="7"/>
      <c r="C95" s="19" t="s">
        <v>78</v>
      </c>
      <c r="D95" s="27" t="s">
        <v>79</v>
      </c>
      <c r="E95" s="25" t="n">
        <v>0</v>
      </c>
      <c r="F95" s="25" t="n">
        <v>0</v>
      </c>
      <c r="G95" s="25" t="n">
        <v>13.5</v>
      </c>
      <c r="H95" s="25" t="n">
        <v>54</v>
      </c>
      <c r="I95" s="25" t="n">
        <v>0</v>
      </c>
      <c r="J95" s="24" t="n">
        <v>484</v>
      </c>
    </row>
    <row r="96" customFormat="false" ht="67.5" hidden="false" customHeight="false" outlineLevel="0" collapsed="false">
      <c r="A96" s="8"/>
      <c r="B96" s="7"/>
      <c r="C96" s="23" t="s">
        <v>28</v>
      </c>
      <c r="D96" s="26" t="n">
        <v>30</v>
      </c>
      <c r="E96" s="25" t="n">
        <v>2.28</v>
      </c>
      <c r="F96" s="25" t="n">
        <v>0.27</v>
      </c>
      <c r="G96" s="25" t="n">
        <v>14.91</v>
      </c>
      <c r="H96" s="25" t="n">
        <v>72.99</v>
      </c>
      <c r="I96" s="25" t="n">
        <v>0</v>
      </c>
      <c r="J96" s="24" t="s">
        <v>29</v>
      </c>
    </row>
    <row r="97" customFormat="false" ht="67.5" hidden="false" customHeight="false" outlineLevel="0" collapsed="false">
      <c r="A97" s="8"/>
      <c r="B97" s="7"/>
      <c r="C97" s="23" t="s">
        <v>30</v>
      </c>
      <c r="D97" s="36" t="n">
        <v>50</v>
      </c>
      <c r="E97" s="37" t="n">
        <v>2.77</v>
      </c>
      <c r="F97" s="37" t="n">
        <v>0.5</v>
      </c>
      <c r="G97" s="37" t="n">
        <v>16.03</v>
      </c>
      <c r="H97" s="37" t="n">
        <v>81.73</v>
      </c>
      <c r="I97" s="37" t="n">
        <v>0</v>
      </c>
      <c r="J97" s="38" t="s">
        <v>29</v>
      </c>
    </row>
    <row r="98" customFormat="false" ht="67.5" hidden="false" customHeight="false" outlineLevel="0" collapsed="false">
      <c r="A98" s="8"/>
      <c r="B98" s="7"/>
      <c r="C98" s="61" t="s">
        <v>62</v>
      </c>
      <c r="D98" s="40" t="n">
        <v>798</v>
      </c>
      <c r="E98" s="41" t="n">
        <f aca="false">SUM(E91:E97)</f>
        <v>30.65</v>
      </c>
      <c r="F98" s="41" t="n">
        <f aca="false">SUM(F91:F97)</f>
        <v>29.82</v>
      </c>
      <c r="G98" s="41" t="n">
        <f aca="false">SUM(G91:G97)</f>
        <v>71.55</v>
      </c>
      <c r="H98" s="41" t="n">
        <f aca="false">SUM(H91:H97)</f>
        <v>692.74</v>
      </c>
      <c r="I98" s="41" t="n">
        <f aca="false">SUM(I91:I97)</f>
        <v>30.37</v>
      </c>
      <c r="J98" s="42"/>
    </row>
    <row r="99" customFormat="false" ht="67.5" hidden="false" customHeight="true" outlineLevel="0" collapsed="false">
      <c r="A99" s="8"/>
      <c r="B99" s="7"/>
      <c r="C99" s="10" t="s">
        <v>63</v>
      </c>
      <c r="D99" s="10"/>
      <c r="E99" s="10"/>
      <c r="F99" s="10"/>
      <c r="G99" s="10"/>
      <c r="H99" s="10"/>
      <c r="I99" s="10"/>
      <c r="J99" s="10"/>
    </row>
    <row r="100" customFormat="false" ht="67.5" hidden="false" customHeight="false" outlineLevel="0" collapsed="false">
      <c r="A100" s="8"/>
      <c r="B100" s="7"/>
      <c r="C100" s="23" t="s">
        <v>32</v>
      </c>
      <c r="D100" s="26" t="n">
        <v>180</v>
      </c>
      <c r="E100" s="21" t="n">
        <v>5.22</v>
      </c>
      <c r="F100" s="21" t="n">
        <v>4.5</v>
      </c>
      <c r="G100" s="21" t="n">
        <v>7.2</v>
      </c>
      <c r="H100" s="21" t="n">
        <v>90.9</v>
      </c>
      <c r="I100" s="21" t="n">
        <v>1.26</v>
      </c>
      <c r="J100" s="24" t="n">
        <v>470</v>
      </c>
    </row>
    <row r="101" customFormat="false" ht="67.5" hidden="false" customHeight="false" outlineLevel="0" collapsed="false">
      <c r="A101" s="62"/>
      <c r="B101" s="63"/>
      <c r="C101" s="43" t="s">
        <v>80</v>
      </c>
      <c r="D101" s="33" t="n">
        <v>70</v>
      </c>
      <c r="E101" s="64" t="n">
        <v>4.34</v>
      </c>
      <c r="F101" s="64" t="n">
        <v>4.32</v>
      </c>
      <c r="G101" s="64" t="n">
        <v>24.29</v>
      </c>
      <c r="H101" s="64" t="n">
        <v>153.77</v>
      </c>
      <c r="I101" s="64" t="n">
        <v>3.97</v>
      </c>
      <c r="J101" s="65" t="s">
        <v>81</v>
      </c>
    </row>
    <row r="102" customFormat="false" ht="67.5" hidden="false" customHeight="false" outlineLevel="0" collapsed="false">
      <c r="A102" s="8"/>
      <c r="B102" s="7"/>
      <c r="C102" s="23" t="s">
        <v>17</v>
      </c>
      <c r="D102" s="26" t="n">
        <f aca="false">SUM(D100:D101)</f>
        <v>250</v>
      </c>
      <c r="E102" s="21" t="n">
        <f aca="false">SUM(E100:E101)</f>
        <v>9.56</v>
      </c>
      <c r="F102" s="21" t="n">
        <f aca="false">SUM(F100:F101)</f>
        <v>8.82</v>
      </c>
      <c r="G102" s="21" t="n">
        <f aca="false">SUM(G100:G101)</f>
        <v>31.49</v>
      </c>
      <c r="H102" s="21" t="n">
        <f aca="false">SUM(H100:H101)</f>
        <v>244.67</v>
      </c>
      <c r="I102" s="21" t="n">
        <f aca="false">SUM(I100:I101)</f>
        <v>5.23</v>
      </c>
      <c r="J102" s="24"/>
    </row>
    <row r="103" customFormat="false" ht="67.5" hidden="false" customHeight="true" outlineLevel="0" collapsed="false">
      <c r="A103" s="8"/>
      <c r="B103" s="7"/>
      <c r="C103" s="12" t="s">
        <v>34</v>
      </c>
      <c r="D103" s="12"/>
      <c r="E103" s="12"/>
      <c r="F103" s="12"/>
      <c r="G103" s="12"/>
      <c r="H103" s="12"/>
      <c r="I103" s="12"/>
      <c r="J103" s="12"/>
    </row>
    <row r="104" customFormat="false" ht="67.5" hidden="false" customHeight="false" outlineLevel="0" collapsed="false">
      <c r="A104" s="8"/>
      <c r="B104" s="7"/>
      <c r="C104" s="43" t="s">
        <v>82</v>
      </c>
      <c r="D104" s="33" t="n">
        <v>180</v>
      </c>
      <c r="E104" s="34" t="n">
        <v>9.81</v>
      </c>
      <c r="F104" s="34" t="n">
        <v>6.84</v>
      </c>
      <c r="G104" s="34" t="n">
        <v>48.33</v>
      </c>
      <c r="H104" s="34" t="n">
        <v>294.3</v>
      </c>
      <c r="I104" s="45" t="n">
        <v>1</v>
      </c>
      <c r="J104" s="46" t="n">
        <v>262</v>
      </c>
    </row>
    <row r="105" customFormat="false" ht="67.5" hidden="false" customHeight="false" outlineLevel="0" collapsed="false">
      <c r="A105" s="8"/>
      <c r="B105" s="7"/>
      <c r="C105" s="43" t="s">
        <v>83</v>
      </c>
      <c r="D105" s="33" t="n">
        <v>30</v>
      </c>
      <c r="E105" s="34" t="n">
        <v>0.76</v>
      </c>
      <c r="F105" s="34" t="n">
        <v>1.45</v>
      </c>
      <c r="G105" s="34" t="n">
        <v>2.68</v>
      </c>
      <c r="H105" s="34" t="n">
        <v>0.9</v>
      </c>
      <c r="I105" s="45" t="n">
        <v>0.15</v>
      </c>
      <c r="J105" s="46" t="n">
        <v>406</v>
      </c>
    </row>
    <row r="106" customFormat="false" ht="67.5" hidden="false" customHeight="false" outlineLevel="0" collapsed="false">
      <c r="A106" s="8"/>
      <c r="B106" s="7"/>
      <c r="C106" s="19" t="s">
        <v>84</v>
      </c>
      <c r="D106" s="32" t="n">
        <v>180</v>
      </c>
      <c r="E106" s="25" t="n">
        <v>1.44</v>
      </c>
      <c r="F106" s="25" t="n">
        <v>1.17</v>
      </c>
      <c r="G106" s="25" t="n">
        <v>10.35</v>
      </c>
      <c r="H106" s="25" t="n">
        <v>57.6</v>
      </c>
      <c r="I106" s="25" t="n">
        <v>0.27</v>
      </c>
      <c r="J106" s="22" t="n">
        <v>456.046</v>
      </c>
    </row>
    <row r="107" customFormat="false" ht="67.5" hidden="false" customHeight="false" outlineLevel="0" collapsed="false">
      <c r="A107" s="8"/>
      <c r="B107" s="7"/>
      <c r="C107" s="23" t="s">
        <v>28</v>
      </c>
      <c r="D107" s="26" t="n">
        <v>20</v>
      </c>
      <c r="E107" s="25" t="n">
        <v>1.52</v>
      </c>
      <c r="F107" s="25" t="n">
        <v>0.18</v>
      </c>
      <c r="G107" s="25" t="n">
        <v>9.94</v>
      </c>
      <c r="H107" s="25" t="n">
        <v>48.66</v>
      </c>
      <c r="I107" s="25" t="n">
        <v>0</v>
      </c>
      <c r="J107" s="24" t="s">
        <v>29</v>
      </c>
    </row>
    <row r="108" customFormat="false" ht="67.5" hidden="false" customHeight="false" outlineLevel="0" collapsed="false">
      <c r="A108" s="8"/>
      <c r="B108" s="7"/>
      <c r="C108" s="23" t="s">
        <v>39</v>
      </c>
      <c r="D108" s="28" t="n">
        <v>100</v>
      </c>
      <c r="E108" s="25" t="n">
        <v>0.4</v>
      </c>
      <c r="F108" s="25" t="n">
        <v>0.4</v>
      </c>
      <c r="G108" s="25" t="n">
        <v>9.8</v>
      </c>
      <c r="H108" s="25" t="n">
        <v>44</v>
      </c>
      <c r="I108" s="25" t="n">
        <v>7</v>
      </c>
      <c r="J108" s="24" t="n">
        <v>82</v>
      </c>
    </row>
    <row r="109" customFormat="false" ht="67.5" hidden="false" customHeight="false" outlineLevel="0" collapsed="false">
      <c r="A109" s="8"/>
      <c r="B109" s="7"/>
      <c r="C109" s="23" t="s">
        <v>62</v>
      </c>
      <c r="D109" s="26" t="n">
        <f aca="false">SUM(D104:D108)</f>
        <v>510</v>
      </c>
      <c r="E109" s="25" t="n">
        <f aca="false">SUM(E104:E108)</f>
        <v>13.93</v>
      </c>
      <c r="F109" s="25" t="n">
        <f aca="false">SUM(F104:F108)</f>
        <v>10.04</v>
      </c>
      <c r="G109" s="25" t="n">
        <f aca="false">SUM(G104:G108)</f>
        <v>81.1</v>
      </c>
      <c r="H109" s="25" t="n">
        <f aca="false">SUM(H104:H108)</f>
        <v>445.46</v>
      </c>
      <c r="I109" s="25" t="n">
        <f aca="false">SUM(I104:I108)</f>
        <v>8.42</v>
      </c>
      <c r="J109" s="24"/>
    </row>
    <row r="110" customFormat="false" ht="67.5" hidden="false" customHeight="false" outlineLevel="0" collapsed="false">
      <c r="A110" s="8"/>
      <c r="B110" s="7"/>
      <c r="C110" s="23"/>
      <c r="D110" s="20"/>
      <c r="E110" s="13" t="s">
        <v>7</v>
      </c>
      <c r="F110" s="10" t="s">
        <v>8</v>
      </c>
      <c r="G110" s="10" t="s">
        <v>9</v>
      </c>
      <c r="H110" s="47" t="s">
        <v>40</v>
      </c>
      <c r="I110" s="10" t="s">
        <v>41</v>
      </c>
      <c r="J110" s="24"/>
    </row>
    <row r="111" customFormat="false" ht="67.5" hidden="false" customHeight="false" outlineLevel="0" collapsed="false">
      <c r="A111" s="8"/>
      <c r="B111" s="7"/>
      <c r="C111" s="48" t="s">
        <v>42</v>
      </c>
      <c r="D111" s="26" t="n">
        <f aca="false">D109+D102+D98+D89+D86</f>
        <v>2113</v>
      </c>
      <c r="E111" s="26" t="n">
        <f aca="false">E109+E102+E98+E89+E86</f>
        <v>65</v>
      </c>
      <c r="F111" s="26" t="n">
        <f aca="false">F109+F102+F98+F89+F86</f>
        <v>62</v>
      </c>
      <c r="G111" s="26" t="n">
        <f aca="false">G109+G102+G98+G89+G86</f>
        <v>249</v>
      </c>
      <c r="H111" s="26" t="n">
        <f aca="false">H109+H102+H98+H89+H86</f>
        <v>1805</v>
      </c>
      <c r="I111" s="26" t="n">
        <f aca="false">I109+I102+I98+I89+I86</f>
        <v>49</v>
      </c>
      <c r="J111" s="66"/>
    </row>
    <row r="112" customFormat="false" ht="67.5" hidden="false" customHeight="false" outlineLevel="0" collapsed="false">
      <c r="A112" s="8"/>
      <c r="B112" s="7"/>
      <c r="C112" s="48" t="s">
        <v>43</v>
      </c>
      <c r="D112" s="20" t="s">
        <v>44</v>
      </c>
      <c r="E112" s="25" t="n">
        <v>54</v>
      </c>
      <c r="F112" s="25" t="n">
        <v>60</v>
      </c>
      <c r="G112" s="25" t="n">
        <v>261</v>
      </c>
      <c r="H112" s="25" t="n">
        <v>1800</v>
      </c>
      <c r="I112" s="25" t="n">
        <v>50</v>
      </c>
      <c r="J112" s="24"/>
    </row>
    <row r="113" customFormat="false" ht="132.75" hidden="false" customHeight="false" outlineLevel="0" collapsed="false">
      <c r="A113" s="8"/>
      <c r="B113" s="7"/>
      <c r="C113" s="49" t="s">
        <v>45</v>
      </c>
      <c r="D113" s="50" t="n">
        <f aca="false">D111/D112*100</f>
        <v>108.36</v>
      </c>
      <c r="E113" s="51" t="n">
        <f aca="false">E111*100/E112</f>
        <v>120.37</v>
      </c>
      <c r="F113" s="51" t="n">
        <f aca="false">F111*100/F112</f>
        <v>103.33</v>
      </c>
      <c r="G113" s="51" t="n">
        <f aca="false">G111*100/G112</f>
        <v>95.4</v>
      </c>
      <c r="H113" s="51" t="n">
        <f aca="false">H111*100/H112</f>
        <v>100.28</v>
      </c>
      <c r="I113" s="51" t="n">
        <f aca="false">I111*100/I112</f>
        <v>98</v>
      </c>
      <c r="J113" s="12"/>
    </row>
    <row r="114" customFormat="false" ht="66.75" hidden="false" customHeight="false" outlineLevel="0" collapsed="false">
      <c r="A114" s="8"/>
      <c r="B114" s="7"/>
      <c r="C114" s="5" t="s">
        <v>46</v>
      </c>
      <c r="F114" s="52"/>
      <c r="G114" s="52"/>
      <c r="H114" s="52"/>
      <c r="I114" s="52"/>
      <c r="J114" s="53"/>
    </row>
    <row r="115" customFormat="false" ht="66.75" hidden="false" customHeight="false" outlineLevel="0" collapsed="false">
      <c r="A115" s="8"/>
      <c r="B115" s="7"/>
      <c r="C115" s="5" t="s">
        <v>47</v>
      </c>
      <c r="J115" s="53"/>
    </row>
    <row r="116" customFormat="false" ht="67.5" hidden="false" customHeight="false" outlineLevel="0" collapsed="false">
      <c r="A116" s="8"/>
      <c r="B116" s="7"/>
      <c r="C116" s="5" t="s">
        <v>48</v>
      </c>
      <c r="J116" s="53"/>
    </row>
    <row r="117" customFormat="false" ht="67.5" hidden="false" customHeight="true" outlineLevel="0" collapsed="false">
      <c r="A117" s="8"/>
      <c r="B117" s="7"/>
      <c r="C117" s="10" t="s">
        <v>1</v>
      </c>
      <c r="D117" s="60" t="s">
        <v>2</v>
      </c>
      <c r="E117" s="10" t="s">
        <v>3</v>
      </c>
      <c r="F117" s="10"/>
      <c r="G117" s="10"/>
      <c r="H117" s="10" t="s">
        <v>4</v>
      </c>
      <c r="I117" s="10" t="s">
        <v>5</v>
      </c>
      <c r="J117" s="67" t="s">
        <v>6</v>
      </c>
    </row>
    <row r="118" customFormat="false" ht="67.5" hidden="false" customHeight="false" outlineLevel="0" collapsed="false">
      <c r="A118" s="8"/>
      <c r="B118" s="7"/>
      <c r="C118" s="10"/>
      <c r="D118" s="60"/>
      <c r="E118" s="13" t="s">
        <v>7</v>
      </c>
      <c r="F118" s="10" t="s">
        <v>8</v>
      </c>
      <c r="G118" s="10" t="s">
        <v>9</v>
      </c>
      <c r="H118" s="10"/>
      <c r="I118" s="10"/>
      <c r="J118" s="67"/>
    </row>
    <row r="119" s="14" customFormat="true" ht="67.5" hidden="false" customHeight="false" outlineLevel="0" collapsed="false">
      <c r="B119" s="7"/>
      <c r="C119" s="15" t="s">
        <v>85</v>
      </c>
      <c r="D119" s="16"/>
      <c r="E119" s="17"/>
      <c r="F119" s="17"/>
      <c r="G119" s="17"/>
      <c r="H119" s="17"/>
      <c r="I119" s="17"/>
      <c r="J119" s="18"/>
      <c r="K119" s="7"/>
      <c r="L119" s="7"/>
      <c r="M119" s="7"/>
      <c r="N119" s="7"/>
      <c r="O119" s="7"/>
      <c r="P119" s="7"/>
      <c r="Q119" s="7"/>
      <c r="R119" s="7"/>
    </row>
    <row r="120" customFormat="false" ht="67.5" hidden="false" customHeight="true" outlineLevel="0" collapsed="false">
      <c r="A120" s="8"/>
      <c r="B120" s="7"/>
      <c r="C120" s="10" t="s">
        <v>11</v>
      </c>
      <c r="D120" s="10"/>
      <c r="E120" s="10"/>
      <c r="F120" s="10"/>
      <c r="G120" s="10"/>
      <c r="H120" s="10"/>
      <c r="I120" s="10"/>
      <c r="J120" s="10"/>
    </row>
    <row r="121" customFormat="false" ht="67.5" hidden="false" customHeight="false" outlineLevel="0" collapsed="false">
      <c r="A121" s="8"/>
      <c r="B121" s="7"/>
      <c r="C121" s="19" t="s">
        <v>86</v>
      </c>
      <c r="D121" s="20" t="s">
        <v>13</v>
      </c>
      <c r="E121" s="21" t="n">
        <v>5.72</v>
      </c>
      <c r="F121" s="21" t="n">
        <v>5.06</v>
      </c>
      <c r="G121" s="21" t="n">
        <v>18.84</v>
      </c>
      <c r="H121" s="21" t="n">
        <v>143.8</v>
      </c>
      <c r="I121" s="21" t="n">
        <v>0.9</v>
      </c>
      <c r="J121" s="22" t="n">
        <v>140</v>
      </c>
    </row>
    <row r="122" customFormat="false" ht="67.5" hidden="false" customHeight="false" outlineLevel="0" collapsed="false">
      <c r="A122" s="8"/>
      <c r="B122" s="7"/>
      <c r="C122" s="23" t="s">
        <v>71</v>
      </c>
      <c r="D122" s="20" t="n">
        <v>180</v>
      </c>
      <c r="E122" s="21" t="n">
        <v>2.97</v>
      </c>
      <c r="F122" s="21" t="n">
        <v>2.61</v>
      </c>
      <c r="G122" s="21" t="n">
        <v>12.42</v>
      </c>
      <c r="H122" s="21" t="n">
        <v>84.6</v>
      </c>
      <c r="I122" s="21" t="n">
        <v>0.63</v>
      </c>
      <c r="J122" s="24" t="n">
        <v>462</v>
      </c>
    </row>
    <row r="123" customFormat="false" ht="67.5" hidden="false" customHeight="false" outlineLevel="0" collapsed="false">
      <c r="A123" s="8"/>
      <c r="B123" s="7"/>
      <c r="C123" s="23" t="s">
        <v>87</v>
      </c>
      <c r="D123" s="20" t="s">
        <v>88</v>
      </c>
      <c r="E123" s="25" t="n">
        <v>5.1</v>
      </c>
      <c r="F123" s="25" t="n">
        <v>4.6</v>
      </c>
      <c r="G123" s="25" t="n">
        <v>0.3</v>
      </c>
      <c r="H123" s="25" t="n">
        <v>63</v>
      </c>
      <c r="I123" s="25" t="n">
        <v>0</v>
      </c>
      <c r="J123" s="24" t="n">
        <v>267</v>
      </c>
    </row>
    <row r="124" customFormat="false" ht="67.5" hidden="false" customHeight="false" outlineLevel="0" collapsed="false">
      <c r="A124" s="8"/>
      <c r="B124" s="7"/>
      <c r="C124" s="23" t="s">
        <v>15</v>
      </c>
      <c r="D124" s="20" t="s">
        <v>89</v>
      </c>
      <c r="E124" s="25" t="n">
        <v>3.84</v>
      </c>
      <c r="F124" s="25" t="n">
        <v>3.13</v>
      </c>
      <c r="G124" s="25" t="n">
        <v>9.94</v>
      </c>
      <c r="H124" s="25" t="n">
        <v>84.46</v>
      </c>
      <c r="I124" s="25" t="n">
        <v>0.07</v>
      </c>
      <c r="J124" s="24" t="n">
        <v>64</v>
      </c>
    </row>
    <row r="125" customFormat="false" ht="67.5" hidden="false" customHeight="false" outlineLevel="0" collapsed="false">
      <c r="A125" s="8"/>
      <c r="B125" s="7"/>
      <c r="C125" s="23" t="s">
        <v>17</v>
      </c>
      <c r="D125" s="26" t="n">
        <v>450</v>
      </c>
      <c r="E125" s="25" t="n">
        <f aca="false">SUM(E121:E124)</f>
        <v>17.63</v>
      </c>
      <c r="F125" s="25" t="n">
        <f aca="false">SUM(F121:F124)</f>
        <v>15.4</v>
      </c>
      <c r="G125" s="25" t="n">
        <f aca="false">SUM(G121:G124)</f>
        <v>41.5</v>
      </c>
      <c r="H125" s="25" t="n">
        <f aca="false">SUM(H121:H124)</f>
        <v>375.86</v>
      </c>
      <c r="I125" s="25" t="n">
        <f aca="false">SUM(I121:I124)</f>
        <v>1.6</v>
      </c>
      <c r="J125" s="24"/>
    </row>
    <row r="126" customFormat="false" ht="67.5" hidden="false" customHeight="true" outlineLevel="0" collapsed="false">
      <c r="A126" s="8"/>
      <c r="B126" s="7"/>
      <c r="C126" s="10" t="s">
        <v>18</v>
      </c>
      <c r="D126" s="10"/>
      <c r="E126" s="10"/>
      <c r="F126" s="10"/>
      <c r="G126" s="10"/>
      <c r="H126" s="10"/>
      <c r="I126" s="10"/>
      <c r="J126" s="10"/>
    </row>
    <row r="127" customFormat="false" ht="67.5" hidden="false" customHeight="false" outlineLevel="0" collapsed="false">
      <c r="A127" s="8"/>
      <c r="B127" s="7"/>
      <c r="C127" s="19" t="s">
        <v>19</v>
      </c>
      <c r="D127" s="30" t="n">
        <v>150</v>
      </c>
      <c r="E127" s="25" t="n">
        <v>0.75</v>
      </c>
      <c r="F127" s="25" t="n">
        <v>0.15</v>
      </c>
      <c r="G127" s="25" t="n">
        <v>15.15</v>
      </c>
      <c r="H127" s="25" t="n">
        <v>64.5</v>
      </c>
      <c r="I127" s="25" t="n">
        <v>3</v>
      </c>
      <c r="J127" s="24" t="n">
        <v>501</v>
      </c>
    </row>
    <row r="128" customFormat="false" ht="67.5" hidden="false" customHeight="false" outlineLevel="0" collapsed="false">
      <c r="A128" s="8"/>
      <c r="B128" s="7"/>
      <c r="C128" s="23" t="s">
        <v>17</v>
      </c>
      <c r="D128" s="28" t="n">
        <f aca="false">SUM(D127)</f>
        <v>150</v>
      </c>
      <c r="E128" s="25" t="n">
        <f aca="false">SUM(E127)</f>
        <v>0.75</v>
      </c>
      <c r="F128" s="25" t="n">
        <f aca="false">SUM(F127)</f>
        <v>0.15</v>
      </c>
      <c r="G128" s="25" t="n">
        <f aca="false">SUM(G127)</f>
        <v>15.15</v>
      </c>
      <c r="H128" s="25" t="n">
        <f aca="false">SUM(H127)</f>
        <v>64.5</v>
      </c>
      <c r="I128" s="25" t="n">
        <f aca="false">SUM(I127)</f>
        <v>3</v>
      </c>
      <c r="J128" s="24"/>
    </row>
    <row r="129" customFormat="false" ht="67.5" hidden="false" customHeight="true" outlineLevel="0" collapsed="false">
      <c r="A129" s="8"/>
      <c r="B129" s="7"/>
      <c r="C129" s="10" t="s">
        <v>21</v>
      </c>
      <c r="D129" s="10"/>
      <c r="E129" s="10"/>
      <c r="F129" s="10"/>
      <c r="G129" s="10"/>
      <c r="H129" s="10"/>
      <c r="I129" s="10"/>
      <c r="J129" s="10"/>
    </row>
    <row r="130" customFormat="false" ht="67.5" hidden="false" customHeight="false" outlineLevel="0" collapsed="false">
      <c r="A130" s="8"/>
      <c r="B130" s="7"/>
      <c r="C130" s="43" t="s">
        <v>90</v>
      </c>
      <c r="D130" s="68" t="s">
        <v>57</v>
      </c>
      <c r="E130" s="69" t="n">
        <v>0.54</v>
      </c>
      <c r="F130" s="64" t="n">
        <v>2.8</v>
      </c>
      <c r="G130" s="64" t="n">
        <v>3.5</v>
      </c>
      <c r="H130" s="64" t="n">
        <v>67</v>
      </c>
      <c r="I130" s="64" t="n">
        <v>5.6</v>
      </c>
      <c r="J130" s="46" t="s">
        <v>29</v>
      </c>
    </row>
    <row r="131" customFormat="false" ht="67.5" hidden="false" customHeight="false" outlineLevel="0" collapsed="false">
      <c r="A131" s="8"/>
      <c r="B131" s="7"/>
      <c r="C131" s="23" t="s">
        <v>91</v>
      </c>
      <c r="D131" s="54" t="s">
        <v>13</v>
      </c>
      <c r="E131" s="25" t="n">
        <v>1.26</v>
      </c>
      <c r="F131" s="25" t="n">
        <v>3.5</v>
      </c>
      <c r="G131" s="25" t="n">
        <v>5</v>
      </c>
      <c r="H131" s="25" t="n">
        <v>56.6</v>
      </c>
      <c r="I131" s="25" t="n">
        <v>6.56</v>
      </c>
      <c r="J131" s="24" t="n">
        <v>93</v>
      </c>
    </row>
    <row r="132" customFormat="false" ht="67.5" hidden="false" customHeight="false" outlineLevel="0" collapsed="false">
      <c r="A132" s="8"/>
      <c r="B132" s="7"/>
      <c r="C132" s="23" t="s">
        <v>92</v>
      </c>
      <c r="D132" s="54" t="s">
        <v>60</v>
      </c>
      <c r="E132" s="25" t="n">
        <v>22.4</v>
      </c>
      <c r="F132" s="25" t="n">
        <v>23.5</v>
      </c>
      <c r="G132" s="25" t="n">
        <v>14</v>
      </c>
      <c r="H132" s="25" t="n">
        <v>357</v>
      </c>
      <c r="I132" s="25" t="n">
        <v>3.9</v>
      </c>
      <c r="J132" s="22" t="n">
        <v>328</v>
      </c>
    </row>
    <row r="133" customFormat="false" ht="67.5" hidden="false" customHeight="false" outlineLevel="0" collapsed="false">
      <c r="A133" s="8"/>
      <c r="B133" s="7"/>
      <c r="C133" s="23" t="s">
        <v>93</v>
      </c>
      <c r="D133" s="20" t="n">
        <v>180</v>
      </c>
      <c r="E133" s="25" t="n">
        <v>0.27</v>
      </c>
      <c r="F133" s="25" t="n">
        <v>0.01</v>
      </c>
      <c r="G133" s="25" t="n">
        <v>15.75</v>
      </c>
      <c r="H133" s="25" t="n">
        <v>64.8</v>
      </c>
      <c r="I133" s="25" t="n">
        <v>0.09</v>
      </c>
      <c r="J133" s="24" t="n">
        <v>494</v>
      </c>
    </row>
    <row r="134" customFormat="false" ht="67.5" hidden="false" customHeight="false" outlineLevel="0" collapsed="false">
      <c r="A134" s="8"/>
      <c r="B134" s="7"/>
      <c r="C134" s="23" t="s">
        <v>28</v>
      </c>
      <c r="D134" s="26" t="n">
        <v>30</v>
      </c>
      <c r="E134" s="25" t="n">
        <v>2.28</v>
      </c>
      <c r="F134" s="25" t="n">
        <v>0.27</v>
      </c>
      <c r="G134" s="25" t="n">
        <v>14.91</v>
      </c>
      <c r="H134" s="25" t="n">
        <v>72.99</v>
      </c>
      <c r="I134" s="25" t="n">
        <v>0</v>
      </c>
      <c r="J134" s="24" t="s">
        <v>29</v>
      </c>
    </row>
    <row r="135" customFormat="false" ht="67.5" hidden="false" customHeight="false" outlineLevel="0" collapsed="false">
      <c r="A135" s="8"/>
      <c r="B135" s="7"/>
      <c r="C135" s="23" t="s">
        <v>30</v>
      </c>
      <c r="D135" s="36" t="n">
        <v>50</v>
      </c>
      <c r="E135" s="37" t="n">
        <v>2.77</v>
      </c>
      <c r="F135" s="37" t="n">
        <v>0.5</v>
      </c>
      <c r="G135" s="37" t="n">
        <v>16.03</v>
      </c>
      <c r="H135" s="37" t="n">
        <v>81.73</v>
      </c>
      <c r="I135" s="37" t="n">
        <v>0</v>
      </c>
      <c r="J135" s="38" t="s">
        <v>29</v>
      </c>
    </row>
    <row r="136" customFormat="false" ht="67.5" hidden="false" customHeight="false" outlineLevel="0" collapsed="false">
      <c r="A136" s="8"/>
      <c r="B136" s="7"/>
      <c r="C136" s="61" t="s">
        <v>62</v>
      </c>
      <c r="D136" s="40" t="n">
        <v>740</v>
      </c>
      <c r="E136" s="41" t="n">
        <f aca="false">SUM(E130:E135)</f>
        <v>29.52</v>
      </c>
      <c r="F136" s="41" t="n">
        <f aca="false">SUM(F130:F135)</f>
        <v>30.58</v>
      </c>
      <c r="G136" s="41" t="n">
        <f aca="false">SUM(G130:G135)</f>
        <v>69.19</v>
      </c>
      <c r="H136" s="41" t="n">
        <f aca="false">SUM(H130:H135)</f>
        <v>700.12</v>
      </c>
      <c r="I136" s="41" t="n">
        <f aca="false">SUM(I130:I135)</f>
        <v>16.15</v>
      </c>
      <c r="J136" s="42"/>
    </row>
    <row r="137" customFormat="false" ht="67.5" hidden="false" customHeight="true" outlineLevel="0" collapsed="false">
      <c r="A137" s="8"/>
      <c r="B137" s="7"/>
      <c r="C137" s="10" t="s">
        <v>63</v>
      </c>
      <c r="D137" s="10"/>
      <c r="E137" s="10"/>
      <c r="F137" s="10"/>
      <c r="G137" s="10"/>
      <c r="H137" s="10"/>
      <c r="I137" s="10"/>
      <c r="J137" s="10"/>
    </row>
    <row r="138" customFormat="false" ht="67.5" hidden="false" customHeight="false" outlineLevel="0" collapsed="false">
      <c r="A138" s="8"/>
      <c r="B138" s="7"/>
      <c r="C138" s="23" t="s">
        <v>32</v>
      </c>
      <c r="D138" s="26" t="n">
        <v>180</v>
      </c>
      <c r="E138" s="21" t="n">
        <v>5.22</v>
      </c>
      <c r="F138" s="21" t="n">
        <v>5.76</v>
      </c>
      <c r="G138" s="21" t="n">
        <v>7.2</v>
      </c>
      <c r="H138" s="21" t="n">
        <v>106.2</v>
      </c>
      <c r="I138" s="21" t="n">
        <v>1.26</v>
      </c>
      <c r="J138" s="24" t="s">
        <v>29</v>
      </c>
    </row>
    <row r="139" customFormat="false" ht="67.5" hidden="false" customHeight="false" outlineLevel="0" collapsed="false">
      <c r="A139" s="8"/>
      <c r="B139" s="7"/>
      <c r="C139" s="23" t="s">
        <v>94</v>
      </c>
      <c r="D139" s="28" t="n">
        <v>50</v>
      </c>
      <c r="E139" s="25" t="n">
        <v>3.4</v>
      </c>
      <c r="F139" s="25" t="n">
        <v>4.6</v>
      </c>
      <c r="G139" s="25" t="n">
        <v>35.15</v>
      </c>
      <c r="H139" s="25" t="n">
        <v>200.84</v>
      </c>
      <c r="I139" s="25" t="n">
        <v>0.18</v>
      </c>
      <c r="J139" s="24" t="s">
        <v>29</v>
      </c>
    </row>
    <row r="140" customFormat="false" ht="67.5" hidden="false" customHeight="false" outlineLevel="0" collapsed="false">
      <c r="A140" s="8"/>
      <c r="B140" s="7"/>
      <c r="C140" s="23" t="s">
        <v>17</v>
      </c>
      <c r="D140" s="26" t="n">
        <f aca="false">SUM(D138:D139)</f>
        <v>230</v>
      </c>
      <c r="E140" s="25" t="n">
        <f aca="false">SUM(E138:E139)</f>
        <v>8.62</v>
      </c>
      <c r="F140" s="25" t="n">
        <f aca="false">SUM(F138:F139)</f>
        <v>10.36</v>
      </c>
      <c r="G140" s="25" t="n">
        <f aca="false">SUM(G138:G139)</f>
        <v>42.35</v>
      </c>
      <c r="H140" s="25" t="n">
        <f aca="false">SUM(H138:H139)</f>
        <v>307.04</v>
      </c>
      <c r="I140" s="25" t="n">
        <f aca="false">SUM(I138:I139)</f>
        <v>1.44</v>
      </c>
      <c r="J140" s="24"/>
    </row>
    <row r="141" customFormat="false" ht="67.5" hidden="false" customHeight="true" outlineLevel="0" collapsed="false">
      <c r="A141" s="8"/>
      <c r="B141" s="7"/>
      <c r="C141" s="12" t="s">
        <v>34</v>
      </c>
      <c r="D141" s="12"/>
      <c r="E141" s="12"/>
      <c r="F141" s="12"/>
      <c r="G141" s="12"/>
      <c r="H141" s="12"/>
      <c r="I141" s="12"/>
      <c r="J141" s="12"/>
    </row>
    <row r="142" customFormat="false" ht="67.5" hidden="false" customHeight="false" outlineLevel="0" collapsed="false">
      <c r="A142" s="8"/>
      <c r="B142" s="7"/>
      <c r="C142" s="43" t="s">
        <v>95</v>
      </c>
      <c r="D142" s="34" t="n">
        <v>75</v>
      </c>
      <c r="E142" s="34" t="n">
        <v>9.3</v>
      </c>
      <c r="F142" s="34" t="n">
        <v>0.8</v>
      </c>
      <c r="G142" s="34" t="n">
        <v>2.4</v>
      </c>
      <c r="H142" s="34" t="n">
        <v>54</v>
      </c>
      <c r="I142" s="34" t="n">
        <v>0.3</v>
      </c>
      <c r="J142" s="22" t="n">
        <v>302</v>
      </c>
    </row>
    <row r="143" customFormat="false" ht="67.5" hidden="false" customHeight="false" outlineLevel="0" collapsed="false">
      <c r="A143" s="8"/>
      <c r="B143" s="7"/>
      <c r="C143" s="43" t="s">
        <v>96</v>
      </c>
      <c r="D143" s="34" t="n">
        <v>30</v>
      </c>
      <c r="E143" s="34" t="n">
        <v>0.44</v>
      </c>
      <c r="F143" s="34" t="n">
        <v>2.8</v>
      </c>
      <c r="G143" s="34" t="n">
        <v>0.73</v>
      </c>
      <c r="H143" s="34" t="n">
        <v>29.91</v>
      </c>
      <c r="I143" s="34" t="n">
        <v>0.03</v>
      </c>
      <c r="J143" s="22" t="n">
        <v>408</v>
      </c>
    </row>
    <row r="144" customFormat="false" ht="67.5" hidden="false" customHeight="false" outlineLevel="0" collapsed="false">
      <c r="A144" s="8"/>
      <c r="B144" s="7"/>
      <c r="C144" s="43" t="s">
        <v>97</v>
      </c>
      <c r="D144" s="34" t="n">
        <v>140</v>
      </c>
      <c r="E144" s="34" t="n">
        <v>5.25</v>
      </c>
      <c r="F144" s="34" t="n">
        <v>5.38</v>
      </c>
      <c r="G144" s="34" t="n">
        <v>9.17</v>
      </c>
      <c r="H144" s="34" t="n">
        <v>161.98</v>
      </c>
      <c r="I144" s="34" t="n">
        <v>0</v>
      </c>
      <c r="J144" s="22" t="n">
        <v>202</v>
      </c>
    </row>
    <row r="145" customFormat="false" ht="67.5" hidden="false" customHeight="false" outlineLevel="0" collapsed="false">
      <c r="A145" s="8"/>
      <c r="B145" s="7"/>
      <c r="C145" s="19" t="s">
        <v>98</v>
      </c>
      <c r="D145" s="25" t="n">
        <v>20</v>
      </c>
      <c r="E145" s="25" t="n">
        <v>1.52</v>
      </c>
      <c r="F145" s="25" t="n">
        <v>0.18</v>
      </c>
      <c r="G145" s="25" t="n">
        <v>9.94</v>
      </c>
      <c r="H145" s="25" t="n">
        <v>48.66</v>
      </c>
      <c r="I145" s="25" t="n">
        <v>0</v>
      </c>
      <c r="J145" s="22" t="s">
        <v>29</v>
      </c>
    </row>
    <row r="146" customFormat="false" ht="67.5" hidden="false" customHeight="false" outlineLevel="0" collapsed="false">
      <c r="A146" s="8"/>
      <c r="B146" s="7"/>
      <c r="C146" s="19" t="s">
        <v>68</v>
      </c>
      <c r="D146" s="25" t="n">
        <v>180</v>
      </c>
      <c r="E146" s="25" t="n">
        <v>0.18</v>
      </c>
      <c r="F146" s="25" t="n">
        <v>0.01</v>
      </c>
      <c r="G146" s="25" t="n">
        <v>8.37</v>
      </c>
      <c r="H146" s="25" t="n">
        <v>34.2</v>
      </c>
      <c r="I146" s="25" t="n">
        <v>0</v>
      </c>
      <c r="J146" s="22" t="n">
        <v>457</v>
      </c>
    </row>
    <row r="147" customFormat="false" ht="67.5" hidden="false" customHeight="false" outlineLevel="0" collapsed="false">
      <c r="A147" s="8"/>
      <c r="B147" s="7"/>
      <c r="C147" s="23" t="s">
        <v>99</v>
      </c>
      <c r="D147" s="51" t="n">
        <v>100</v>
      </c>
      <c r="E147" s="25" t="n">
        <v>0.4</v>
      </c>
      <c r="F147" s="25" t="n">
        <v>0.4</v>
      </c>
      <c r="G147" s="25" t="n">
        <v>9.8</v>
      </c>
      <c r="H147" s="25" t="n">
        <v>44</v>
      </c>
      <c r="I147" s="25" t="n">
        <v>7</v>
      </c>
      <c r="J147" s="24" t="n">
        <v>82</v>
      </c>
    </row>
    <row r="148" customFormat="false" ht="67.5" hidden="false" customHeight="false" outlineLevel="0" collapsed="false">
      <c r="A148" s="8"/>
      <c r="B148" s="7"/>
      <c r="C148" s="23" t="s">
        <v>17</v>
      </c>
      <c r="D148" s="26" t="n">
        <f aca="false">SUM(D142:D147)</f>
        <v>545</v>
      </c>
      <c r="E148" s="25" t="n">
        <f aca="false">SUM(E142:E147)</f>
        <v>17.09</v>
      </c>
      <c r="F148" s="25" t="n">
        <f aca="false">SUM(F142:F147)</f>
        <v>9.57</v>
      </c>
      <c r="G148" s="25" t="n">
        <f aca="false">SUM(G142:G147)</f>
        <v>40.41</v>
      </c>
      <c r="H148" s="25" t="n">
        <f aca="false">SUM(H142:H147)</f>
        <v>372.75</v>
      </c>
      <c r="I148" s="25" t="n">
        <f aca="false">SUM(I142:I147)</f>
        <v>7.33</v>
      </c>
      <c r="J148" s="12"/>
    </row>
    <row r="149" customFormat="false" ht="67.5" hidden="false" customHeight="false" outlineLevel="0" collapsed="false">
      <c r="A149" s="8"/>
      <c r="B149" s="7"/>
      <c r="C149" s="23"/>
      <c r="D149" s="20"/>
      <c r="E149" s="13" t="s">
        <v>7</v>
      </c>
      <c r="F149" s="10" t="s">
        <v>8</v>
      </c>
      <c r="G149" s="10" t="s">
        <v>9</v>
      </c>
      <c r="H149" s="47" t="s">
        <v>40</v>
      </c>
      <c r="I149" s="10" t="s">
        <v>41</v>
      </c>
      <c r="J149" s="24"/>
    </row>
    <row r="150" customFormat="false" ht="67.5" hidden="false" customHeight="false" outlineLevel="0" collapsed="false">
      <c r="A150" s="8"/>
      <c r="B150" s="7"/>
      <c r="C150" s="48" t="s">
        <v>42</v>
      </c>
      <c r="D150" s="26" t="n">
        <f aca="false">D148+D140+D136+D128+D125</f>
        <v>2115</v>
      </c>
      <c r="E150" s="21" t="n">
        <f aca="false">E148+E140+E136+E128+E125</f>
        <v>73.61</v>
      </c>
      <c r="F150" s="21" t="n">
        <f aca="false">F148+F140+F136+F128+F125</f>
        <v>66.06</v>
      </c>
      <c r="G150" s="21" t="n">
        <f aca="false">G148+G140+G136+G128+G125</f>
        <v>208.6</v>
      </c>
      <c r="H150" s="21" t="n">
        <f aca="false">H148+H140+H136+H128+H125</f>
        <v>1820.27</v>
      </c>
      <c r="I150" s="21" t="n">
        <f aca="false">I148+I140+I136+I128+I125</f>
        <v>29.52</v>
      </c>
      <c r="J150" s="24"/>
    </row>
    <row r="151" customFormat="false" ht="67.5" hidden="false" customHeight="false" outlineLevel="0" collapsed="false">
      <c r="A151" s="8"/>
      <c r="B151" s="7"/>
      <c r="C151" s="48" t="s">
        <v>43</v>
      </c>
      <c r="D151" s="26" t="n">
        <v>1950</v>
      </c>
      <c r="E151" s="25" t="n">
        <v>54</v>
      </c>
      <c r="F151" s="25" t="n">
        <v>60</v>
      </c>
      <c r="G151" s="25" t="n">
        <v>261</v>
      </c>
      <c r="H151" s="25" t="n">
        <v>1800</v>
      </c>
      <c r="I151" s="25" t="n">
        <v>50</v>
      </c>
      <c r="J151" s="24"/>
    </row>
    <row r="152" customFormat="false" ht="132.75" hidden="false" customHeight="false" outlineLevel="0" collapsed="false">
      <c r="A152" s="8"/>
      <c r="B152" s="7"/>
      <c r="C152" s="49" t="s">
        <v>45</v>
      </c>
      <c r="D152" s="60"/>
      <c r="E152" s="51" t="n">
        <f aca="false">E150*100/E151</f>
        <v>136.31</v>
      </c>
      <c r="F152" s="51" t="n">
        <f aca="false">F150*100/F151</f>
        <v>110.1</v>
      </c>
      <c r="G152" s="51" t="n">
        <f aca="false">G150*100/G151</f>
        <v>79.92</v>
      </c>
      <c r="H152" s="51" t="n">
        <f aca="false">H150*100/H151</f>
        <v>101.13</v>
      </c>
      <c r="I152" s="51" t="n">
        <f aca="false">I150*100/I151</f>
        <v>59.04</v>
      </c>
      <c r="J152" s="12"/>
    </row>
    <row r="153" customFormat="false" ht="66.75" hidden="false" customHeight="false" outlineLevel="0" collapsed="false">
      <c r="A153" s="8"/>
      <c r="B153" s="7"/>
      <c r="C153" s="58"/>
      <c r="D153" s="59"/>
      <c r="E153" s="52"/>
      <c r="F153" s="52"/>
      <c r="G153" s="52"/>
      <c r="H153" s="52"/>
      <c r="I153" s="52"/>
      <c r="J153" s="53"/>
    </row>
    <row r="154" customFormat="false" ht="66.75" hidden="false" customHeight="false" outlineLevel="0" collapsed="false">
      <c r="A154" s="8"/>
      <c r="B154" s="7"/>
      <c r="C154" s="5" t="s">
        <v>46</v>
      </c>
      <c r="F154" s="52"/>
      <c r="G154" s="52"/>
      <c r="H154" s="52"/>
      <c r="I154" s="52"/>
      <c r="J154" s="53"/>
    </row>
    <row r="155" customFormat="false" ht="66.75" hidden="false" customHeight="false" outlineLevel="0" collapsed="false">
      <c r="A155" s="8"/>
      <c r="B155" s="7"/>
      <c r="C155" s="5" t="s">
        <v>47</v>
      </c>
      <c r="J155" s="53"/>
    </row>
    <row r="156" customFormat="false" ht="67.5" hidden="false" customHeight="false" outlineLevel="0" collapsed="false">
      <c r="A156" s="8"/>
      <c r="B156" s="7"/>
      <c r="C156" s="5" t="s">
        <v>48</v>
      </c>
      <c r="J156" s="53"/>
    </row>
    <row r="157" customFormat="false" ht="67.5" hidden="false" customHeight="true" outlineLevel="0" collapsed="false">
      <c r="A157" s="8"/>
      <c r="B157" s="7"/>
      <c r="C157" s="10" t="s">
        <v>1</v>
      </c>
      <c r="D157" s="60" t="s">
        <v>2</v>
      </c>
      <c r="E157" s="10" t="s">
        <v>3</v>
      </c>
      <c r="F157" s="10"/>
      <c r="G157" s="10"/>
      <c r="H157" s="10" t="s">
        <v>4</v>
      </c>
      <c r="I157" s="10" t="s">
        <v>5</v>
      </c>
      <c r="J157" s="67" t="s">
        <v>6</v>
      </c>
    </row>
    <row r="158" customFormat="false" ht="67.5" hidden="false" customHeight="false" outlineLevel="0" collapsed="false">
      <c r="A158" s="8"/>
      <c r="B158" s="7"/>
      <c r="C158" s="10"/>
      <c r="D158" s="60"/>
      <c r="E158" s="13" t="s">
        <v>7</v>
      </c>
      <c r="F158" s="10" t="s">
        <v>8</v>
      </c>
      <c r="G158" s="10" t="s">
        <v>9</v>
      </c>
      <c r="H158" s="10"/>
      <c r="I158" s="10"/>
      <c r="J158" s="67"/>
    </row>
    <row r="159" s="14" customFormat="true" ht="67.5" hidden="false" customHeight="false" outlineLevel="0" collapsed="false">
      <c r="B159" s="7"/>
      <c r="C159" s="15" t="s">
        <v>100</v>
      </c>
      <c r="D159" s="16"/>
      <c r="E159" s="17"/>
      <c r="F159" s="17"/>
      <c r="G159" s="17"/>
      <c r="H159" s="17"/>
      <c r="I159" s="17"/>
      <c r="J159" s="18"/>
      <c r="K159" s="7"/>
      <c r="L159" s="7"/>
      <c r="M159" s="7"/>
      <c r="N159" s="7"/>
      <c r="O159" s="7"/>
      <c r="P159" s="7"/>
      <c r="Q159" s="7"/>
      <c r="R159" s="7"/>
    </row>
    <row r="160" customFormat="false" ht="67.5" hidden="false" customHeight="true" outlineLevel="0" collapsed="false">
      <c r="A160" s="8"/>
      <c r="B160" s="7"/>
      <c r="C160" s="10" t="s">
        <v>11</v>
      </c>
      <c r="D160" s="10"/>
      <c r="E160" s="10"/>
      <c r="F160" s="10"/>
      <c r="G160" s="10"/>
      <c r="H160" s="10"/>
      <c r="I160" s="10"/>
      <c r="J160" s="10"/>
    </row>
    <row r="161" customFormat="false" ht="67.5" hidden="false" customHeight="false" outlineLevel="0" collapsed="false">
      <c r="A161" s="8"/>
      <c r="B161" s="7"/>
      <c r="C161" s="19" t="s">
        <v>101</v>
      </c>
      <c r="D161" s="20" t="s">
        <v>13</v>
      </c>
      <c r="E161" s="21" t="n">
        <v>5.09</v>
      </c>
      <c r="F161" s="21" t="n">
        <v>5.37</v>
      </c>
      <c r="G161" s="21" t="n">
        <v>20.73</v>
      </c>
      <c r="H161" s="21" t="n">
        <v>152</v>
      </c>
      <c r="I161" s="21" t="n">
        <v>1.62</v>
      </c>
      <c r="J161" s="22" t="n">
        <v>140</v>
      </c>
    </row>
    <row r="162" customFormat="false" ht="67.5" hidden="false" customHeight="false" outlineLevel="0" collapsed="false">
      <c r="A162" s="8"/>
      <c r="B162" s="7"/>
      <c r="C162" s="23" t="s">
        <v>14</v>
      </c>
      <c r="D162" s="20" t="n">
        <v>180</v>
      </c>
      <c r="E162" s="21" t="n">
        <v>2.52</v>
      </c>
      <c r="F162" s="21" t="n">
        <v>2.25</v>
      </c>
      <c r="G162" s="21" t="n">
        <v>12.24</v>
      </c>
      <c r="H162" s="21" t="n">
        <v>79.2</v>
      </c>
      <c r="I162" s="21" t="n">
        <v>0.63</v>
      </c>
      <c r="J162" s="24" t="n">
        <v>465</v>
      </c>
    </row>
    <row r="163" customFormat="false" ht="67.5" hidden="false" customHeight="false" outlineLevel="0" collapsed="false">
      <c r="A163" s="8"/>
      <c r="B163" s="7"/>
      <c r="C163" s="23" t="s">
        <v>15</v>
      </c>
      <c r="D163" s="20" t="s">
        <v>89</v>
      </c>
      <c r="E163" s="25" t="n">
        <v>3.84</v>
      </c>
      <c r="F163" s="25" t="n">
        <v>3.13</v>
      </c>
      <c r="G163" s="25" t="n">
        <v>9.94</v>
      </c>
      <c r="H163" s="25" t="n">
        <v>84.46</v>
      </c>
      <c r="I163" s="25" t="n">
        <v>0.07</v>
      </c>
      <c r="J163" s="24" t="n">
        <v>64</v>
      </c>
    </row>
    <row r="164" customFormat="false" ht="67.5" hidden="false" customHeight="false" outlineLevel="0" collapsed="false">
      <c r="A164" s="8"/>
      <c r="B164" s="7"/>
      <c r="C164" s="23" t="s">
        <v>17</v>
      </c>
      <c r="D164" s="21" t="n">
        <v>410</v>
      </c>
      <c r="E164" s="25" t="n">
        <f aca="false">SUM(E161:E163)</f>
        <v>11.45</v>
      </c>
      <c r="F164" s="25" t="n">
        <f aca="false">SUM(F161:F163)</f>
        <v>10.75</v>
      </c>
      <c r="G164" s="25" t="n">
        <f aca="false">SUM(G161:G163)</f>
        <v>42.91</v>
      </c>
      <c r="H164" s="25" t="n">
        <f aca="false">SUM(H161:H163)</f>
        <v>315.66</v>
      </c>
      <c r="I164" s="25" t="n">
        <f aca="false">SUM(I161:I163)</f>
        <v>2.32</v>
      </c>
      <c r="J164" s="24"/>
    </row>
    <row r="165" customFormat="false" ht="67.5" hidden="false" customHeight="true" outlineLevel="0" collapsed="false">
      <c r="A165" s="8"/>
      <c r="B165" s="7"/>
      <c r="C165" s="10" t="n">
        <v>405</v>
      </c>
      <c r="D165" s="10"/>
      <c r="E165" s="10"/>
      <c r="F165" s="10"/>
      <c r="G165" s="10"/>
      <c r="H165" s="10"/>
      <c r="I165" s="10"/>
      <c r="J165" s="10"/>
    </row>
    <row r="166" customFormat="false" ht="67.5" hidden="false" customHeight="false" outlineLevel="0" collapsed="false">
      <c r="A166" s="8"/>
      <c r="B166" s="7"/>
      <c r="C166" s="19" t="s">
        <v>19</v>
      </c>
      <c r="D166" s="27" t="s">
        <v>20</v>
      </c>
      <c r="E166" s="25" t="n">
        <v>5</v>
      </c>
      <c r="F166" s="25" t="n">
        <v>1</v>
      </c>
      <c r="G166" s="25" t="n">
        <v>10.1</v>
      </c>
      <c r="H166" s="25" t="n">
        <v>43</v>
      </c>
      <c r="I166" s="25" t="n">
        <v>2</v>
      </c>
      <c r="J166" s="24" t="n">
        <v>501</v>
      </c>
    </row>
    <row r="167" customFormat="false" ht="67.5" hidden="false" customHeight="false" outlineLevel="0" collapsed="false">
      <c r="A167" s="8"/>
      <c r="B167" s="7"/>
      <c r="C167" s="23" t="s">
        <v>17</v>
      </c>
      <c r="D167" s="28" t="n">
        <v>150</v>
      </c>
      <c r="E167" s="25" t="n">
        <f aca="false">SUM(E166)</f>
        <v>5</v>
      </c>
      <c r="F167" s="25" t="n">
        <f aca="false">SUM(F166)</f>
        <v>1</v>
      </c>
      <c r="G167" s="25" t="n">
        <f aca="false">SUM(G166)</f>
        <v>10.1</v>
      </c>
      <c r="H167" s="25" t="n">
        <f aca="false">SUM(H166)</f>
        <v>43</v>
      </c>
      <c r="I167" s="25" t="n">
        <f aca="false">SUM(I166)</f>
        <v>2</v>
      </c>
      <c r="J167" s="24"/>
    </row>
    <row r="168" customFormat="false" ht="67.5" hidden="false" customHeight="true" outlineLevel="0" collapsed="false">
      <c r="A168" s="8"/>
      <c r="B168" s="7"/>
      <c r="C168" s="10" t="s">
        <v>21</v>
      </c>
      <c r="D168" s="10"/>
      <c r="E168" s="10"/>
      <c r="F168" s="10"/>
      <c r="G168" s="10"/>
      <c r="H168" s="10"/>
      <c r="I168" s="10"/>
      <c r="J168" s="10"/>
    </row>
    <row r="169" customFormat="false" ht="67.5" hidden="false" customHeight="false" outlineLevel="0" collapsed="false">
      <c r="A169" s="70" t="n">
        <v>51</v>
      </c>
      <c r="B169" s="71"/>
      <c r="C169" s="43" t="s">
        <v>102</v>
      </c>
      <c r="D169" s="72" t="s">
        <v>57</v>
      </c>
      <c r="E169" s="34" t="n">
        <v>1.7</v>
      </c>
      <c r="F169" s="34" t="n">
        <v>2.17</v>
      </c>
      <c r="G169" s="34" t="n">
        <v>3.03</v>
      </c>
      <c r="H169" s="34" t="n">
        <v>38.29</v>
      </c>
      <c r="I169" s="34" t="n">
        <v>3.83</v>
      </c>
      <c r="J169" s="65" t="n">
        <v>157</v>
      </c>
    </row>
    <row r="170" customFormat="false" ht="67.5" hidden="false" customHeight="false" outlineLevel="0" collapsed="false">
      <c r="A170" s="62" t="n">
        <v>5</v>
      </c>
      <c r="B170" s="73"/>
      <c r="C170" s="19" t="s">
        <v>103</v>
      </c>
      <c r="D170" s="26" t="n">
        <v>200</v>
      </c>
      <c r="E170" s="21" t="n">
        <v>7</v>
      </c>
      <c r="F170" s="21" t="n">
        <v>9.12</v>
      </c>
      <c r="G170" s="21" t="n">
        <v>10.78</v>
      </c>
      <c r="H170" s="21" t="n">
        <v>153.2</v>
      </c>
      <c r="I170" s="21" t="n">
        <v>6.36</v>
      </c>
      <c r="J170" s="22" t="n">
        <v>123</v>
      </c>
    </row>
    <row r="171" customFormat="false" ht="67.5" hidden="false" customHeight="false" outlineLevel="0" collapsed="false">
      <c r="A171" s="62"/>
      <c r="B171" s="73"/>
      <c r="C171" s="23" t="s">
        <v>104</v>
      </c>
      <c r="D171" s="28" t="n">
        <v>80</v>
      </c>
      <c r="E171" s="25" t="n">
        <v>13.84</v>
      </c>
      <c r="F171" s="25" t="n">
        <v>11.04</v>
      </c>
      <c r="G171" s="25" t="n">
        <v>12.48</v>
      </c>
      <c r="H171" s="25" t="n">
        <v>204.8</v>
      </c>
      <c r="I171" s="25" t="n">
        <v>0.24</v>
      </c>
      <c r="J171" s="24" t="n">
        <v>339</v>
      </c>
    </row>
    <row r="172" customFormat="false" ht="67.5" hidden="false" customHeight="false" outlineLevel="0" collapsed="false">
      <c r="A172" s="62"/>
      <c r="B172" s="73"/>
      <c r="C172" s="19" t="s">
        <v>105</v>
      </c>
      <c r="D172" s="28" t="n">
        <v>150</v>
      </c>
      <c r="E172" s="21" t="n">
        <v>3.3</v>
      </c>
      <c r="F172" s="21" t="n">
        <v>5.1</v>
      </c>
      <c r="G172" s="21" t="n">
        <v>12.15</v>
      </c>
      <c r="H172" s="21" t="n">
        <v>108</v>
      </c>
      <c r="I172" s="21" t="n">
        <v>21.3</v>
      </c>
      <c r="J172" s="22" t="n">
        <v>380</v>
      </c>
    </row>
    <row r="173" customFormat="false" ht="67.5" hidden="false" customHeight="false" outlineLevel="0" collapsed="false">
      <c r="A173" s="62" t="n">
        <v>54</v>
      </c>
      <c r="B173" s="73"/>
      <c r="C173" s="23" t="s">
        <v>61</v>
      </c>
      <c r="D173" s="26" t="n">
        <v>180</v>
      </c>
      <c r="E173" s="25" t="n">
        <v>0.27</v>
      </c>
      <c r="F173" s="25" t="n">
        <v>0.01</v>
      </c>
      <c r="G173" s="25" t="n">
        <v>15.75</v>
      </c>
      <c r="H173" s="25" t="n">
        <v>64.8</v>
      </c>
      <c r="I173" s="25" t="n">
        <v>0.09</v>
      </c>
      <c r="J173" s="24" t="n">
        <v>494</v>
      </c>
    </row>
    <row r="174" customFormat="false" ht="76.5" hidden="false" customHeight="true" outlineLevel="0" collapsed="false">
      <c r="A174" s="62" t="s">
        <v>29</v>
      </c>
      <c r="B174" s="73"/>
      <c r="C174" s="23" t="s">
        <v>106</v>
      </c>
      <c r="D174" s="26" t="n">
        <v>30</v>
      </c>
      <c r="E174" s="25" t="n">
        <v>2.28</v>
      </c>
      <c r="F174" s="25" t="n">
        <v>0.27</v>
      </c>
      <c r="G174" s="25" t="n">
        <v>14.91</v>
      </c>
      <c r="H174" s="25" t="n">
        <v>72.99</v>
      </c>
      <c r="I174" s="25" t="n">
        <v>0</v>
      </c>
      <c r="J174" s="24" t="s">
        <v>29</v>
      </c>
    </row>
    <row r="175" customFormat="false" ht="73.5" hidden="false" customHeight="true" outlineLevel="0" collapsed="false">
      <c r="A175" s="62" t="s">
        <v>29</v>
      </c>
      <c r="B175" s="73"/>
      <c r="C175" s="23" t="s">
        <v>30</v>
      </c>
      <c r="D175" s="26" t="n">
        <v>50</v>
      </c>
      <c r="E175" s="25" t="n">
        <v>2.77</v>
      </c>
      <c r="F175" s="25" t="n">
        <v>0.5</v>
      </c>
      <c r="G175" s="25" t="n">
        <v>16.03</v>
      </c>
      <c r="H175" s="25" t="n">
        <v>81.73</v>
      </c>
      <c r="I175" s="25" t="n">
        <v>0</v>
      </c>
      <c r="J175" s="24" t="s">
        <v>29</v>
      </c>
    </row>
    <row r="176" customFormat="false" ht="67.5" hidden="false" customHeight="false" outlineLevel="0" collapsed="false">
      <c r="A176" s="62"/>
      <c r="B176" s="73"/>
      <c r="C176" s="23" t="s">
        <v>17</v>
      </c>
      <c r="D176" s="26" t="n">
        <v>730</v>
      </c>
      <c r="E176" s="25" t="n">
        <f aca="false">SUM(E169:E175)</f>
        <v>31.16</v>
      </c>
      <c r="F176" s="25" t="n">
        <f aca="false">SUM(F169:F175)</f>
        <v>28.21</v>
      </c>
      <c r="G176" s="25" t="n">
        <f aca="false">SUM(G169:G175)</f>
        <v>85.13</v>
      </c>
      <c r="H176" s="25" t="n">
        <f aca="false">SUM(H169:H175)</f>
        <v>723.81</v>
      </c>
      <c r="I176" s="25" t="n">
        <f aca="false">SUM(I169:I175)</f>
        <v>31.82</v>
      </c>
      <c r="J176" s="24"/>
    </row>
    <row r="177" customFormat="false" ht="67.5" hidden="false" customHeight="true" outlineLevel="0" collapsed="false">
      <c r="A177" s="8"/>
      <c r="B177" s="5"/>
      <c r="C177" s="10" t="s">
        <v>63</v>
      </c>
      <c r="D177" s="10"/>
      <c r="E177" s="10"/>
      <c r="F177" s="10"/>
      <c r="G177" s="10"/>
      <c r="H177" s="10"/>
      <c r="I177" s="10"/>
      <c r="J177" s="10"/>
    </row>
    <row r="178" customFormat="false" ht="67.5" hidden="false" customHeight="false" outlineLevel="0" collapsed="false">
      <c r="A178" s="62"/>
      <c r="B178" s="73"/>
      <c r="C178" s="23" t="s">
        <v>32</v>
      </c>
      <c r="D178" s="26" t="n">
        <v>180</v>
      </c>
      <c r="E178" s="21" t="n">
        <v>5.22</v>
      </c>
      <c r="F178" s="21" t="n">
        <v>4.5</v>
      </c>
      <c r="G178" s="21" t="n">
        <v>7.2</v>
      </c>
      <c r="H178" s="21" t="n">
        <v>90.9</v>
      </c>
      <c r="I178" s="21" t="n">
        <v>1.26</v>
      </c>
      <c r="J178" s="24" t="n">
        <v>470</v>
      </c>
    </row>
    <row r="179" customFormat="false" ht="67.5" hidden="false" customHeight="false" outlineLevel="0" collapsed="false">
      <c r="A179" s="8"/>
      <c r="B179" s="5"/>
      <c r="C179" s="23" t="s">
        <v>107</v>
      </c>
      <c r="D179" s="28" t="n">
        <v>70</v>
      </c>
      <c r="E179" s="25" t="n">
        <v>10.98</v>
      </c>
      <c r="F179" s="25" t="n">
        <v>3.4</v>
      </c>
      <c r="G179" s="25" t="n">
        <v>25.4</v>
      </c>
      <c r="H179" s="25" t="n">
        <v>176.57</v>
      </c>
      <c r="I179" s="25" t="n">
        <v>0</v>
      </c>
      <c r="J179" s="24" t="n">
        <v>531.567</v>
      </c>
    </row>
    <row r="180" customFormat="false" ht="67.5" hidden="false" customHeight="false" outlineLevel="0" collapsed="false">
      <c r="A180" s="74"/>
      <c r="B180" s="53"/>
      <c r="C180" s="23" t="s">
        <v>17</v>
      </c>
      <c r="D180" s="26" t="n">
        <f aca="false">SUM(D178:D179)</f>
        <v>250</v>
      </c>
      <c r="E180" s="25" t="n">
        <f aca="false">SUM(E178:E179)</f>
        <v>16.2</v>
      </c>
      <c r="F180" s="25" t="n">
        <f aca="false">SUM(F178:F179)</f>
        <v>7.9</v>
      </c>
      <c r="G180" s="25" t="n">
        <f aca="false">SUM(G178:G179)</f>
        <v>32.6</v>
      </c>
      <c r="H180" s="25" t="n">
        <f aca="false">SUM(H178:H179)</f>
        <v>267.47</v>
      </c>
      <c r="I180" s="25" t="n">
        <f aca="false">SUM(I178:I179)</f>
        <v>1.26</v>
      </c>
      <c r="J180" s="24"/>
    </row>
    <row r="181" customFormat="false" ht="67.5" hidden="false" customHeight="true" outlineLevel="0" collapsed="false">
      <c r="A181" s="8"/>
      <c r="B181" s="5"/>
      <c r="C181" s="12" t="s">
        <v>34</v>
      </c>
      <c r="D181" s="12"/>
      <c r="E181" s="12"/>
      <c r="F181" s="12"/>
      <c r="G181" s="12"/>
      <c r="H181" s="12"/>
      <c r="I181" s="12"/>
      <c r="J181" s="12"/>
    </row>
    <row r="182" customFormat="false" ht="67.5" hidden="false" customHeight="false" outlineLevel="0" collapsed="false">
      <c r="A182" s="8"/>
      <c r="B182" s="7"/>
      <c r="C182" s="43" t="s">
        <v>108</v>
      </c>
      <c r="D182" s="33" t="n">
        <v>50</v>
      </c>
      <c r="E182" s="34" t="n">
        <v>4.55</v>
      </c>
      <c r="F182" s="34" t="n">
        <v>10.5</v>
      </c>
      <c r="G182" s="34" t="n">
        <v>2.35</v>
      </c>
      <c r="H182" s="34" t="n">
        <v>122</v>
      </c>
      <c r="I182" s="45" t="n">
        <v>1.5</v>
      </c>
      <c r="J182" s="46" t="n">
        <v>316</v>
      </c>
    </row>
    <row r="183" customFormat="false" ht="67.5" hidden="false" customHeight="false" outlineLevel="0" collapsed="false">
      <c r="A183" s="8"/>
      <c r="B183" s="7"/>
      <c r="C183" s="29" t="s">
        <v>109</v>
      </c>
      <c r="D183" s="30" t="n">
        <v>150</v>
      </c>
      <c r="E183" s="25" t="n">
        <v>3</v>
      </c>
      <c r="F183" s="25" t="n">
        <v>8.1</v>
      </c>
      <c r="G183" s="25" t="n">
        <v>16.65</v>
      </c>
      <c r="H183" s="25" t="n">
        <v>151.5</v>
      </c>
      <c r="I183" s="25" t="n">
        <v>21.75</v>
      </c>
      <c r="J183" s="24" t="n">
        <v>152</v>
      </c>
    </row>
    <row r="184" customFormat="false" ht="67.5" hidden="false" customHeight="false" outlineLevel="0" collapsed="false">
      <c r="A184" s="8"/>
      <c r="B184" s="7"/>
      <c r="C184" s="19" t="s">
        <v>38</v>
      </c>
      <c r="D184" s="75" t="n">
        <v>180</v>
      </c>
      <c r="E184" s="25" t="n">
        <v>0.27</v>
      </c>
      <c r="F184" s="25" t="n">
        <v>0.09</v>
      </c>
      <c r="G184" s="25" t="n">
        <v>8.55</v>
      </c>
      <c r="H184" s="25" t="n">
        <v>36</v>
      </c>
      <c r="I184" s="25" t="n">
        <v>9</v>
      </c>
      <c r="J184" s="22" t="n">
        <v>459</v>
      </c>
    </row>
    <row r="185" customFormat="false" ht="67.5" hidden="false" customHeight="false" outlineLevel="0" collapsed="false">
      <c r="A185" s="8"/>
      <c r="B185" s="7"/>
      <c r="C185" s="23" t="s">
        <v>28</v>
      </c>
      <c r="D185" s="76" t="n">
        <v>30</v>
      </c>
      <c r="E185" s="25" t="n">
        <v>2.28</v>
      </c>
      <c r="F185" s="25" t="n">
        <v>0.27</v>
      </c>
      <c r="G185" s="25" t="n">
        <v>14.91</v>
      </c>
      <c r="H185" s="25" t="n">
        <v>72.99</v>
      </c>
      <c r="I185" s="25" t="n">
        <v>0</v>
      </c>
      <c r="J185" s="24" t="s">
        <v>29</v>
      </c>
    </row>
    <row r="186" customFormat="false" ht="67.5" hidden="false" customHeight="false" outlineLevel="0" collapsed="false">
      <c r="A186" s="8"/>
      <c r="B186" s="7"/>
      <c r="C186" s="23" t="s">
        <v>39</v>
      </c>
      <c r="D186" s="77" t="n">
        <v>100</v>
      </c>
      <c r="E186" s="25" t="n">
        <v>0.4</v>
      </c>
      <c r="F186" s="25" t="n">
        <v>0.4</v>
      </c>
      <c r="G186" s="25" t="n">
        <v>9.8</v>
      </c>
      <c r="H186" s="25" t="n">
        <v>44</v>
      </c>
      <c r="I186" s="25" t="n">
        <v>7</v>
      </c>
      <c r="J186" s="24" t="n">
        <v>82</v>
      </c>
    </row>
    <row r="187" customFormat="false" ht="67.5" hidden="false" customHeight="false" outlineLevel="0" collapsed="false">
      <c r="A187" s="8"/>
      <c r="B187" s="7"/>
      <c r="C187" s="23" t="s">
        <v>17</v>
      </c>
      <c r="D187" s="26" t="n">
        <v>525</v>
      </c>
      <c r="E187" s="25" t="n">
        <f aca="false">SUM(E182:E186)</f>
        <v>10.5</v>
      </c>
      <c r="F187" s="25" t="n">
        <f aca="false">SUM(F182:F186)</f>
        <v>19.36</v>
      </c>
      <c r="G187" s="25" t="n">
        <f aca="false">SUM(G182:G186)</f>
        <v>52.26</v>
      </c>
      <c r="H187" s="25" t="n">
        <f aca="false">SUM(H182:H186)</f>
        <v>426.49</v>
      </c>
      <c r="I187" s="25" t="n">
        <f aca="false">SUM(I182:I186)</f>
        <v>39.25</v>
      </c>
      <c r="J187" s="24"/>
    </row>
    <row r="188" customFormat="false" ht="67.5" hidden="false" customHeight="false" outlineLevel="0" collapsed="false">
      <c r="A188" s="8"/>
      <c r="B188" s="7"/>
      <c r="C188" s="23"/>
      <c r="D188" s="20"/>
      <c r="E188" s="13" t="s">
        <v>7</v>
      </c>
      <c r="F188" s="10" t="s">
        <v>8</v>
      </c>
      <c r="G188" s="10" t="s">
        <v>9</v>
      </c>
      <c r="H188" s="47" t="s">
        <v>40</v>
      </c>
      <c r="I188" s="10" t="s">
        <v>41</v>
      </c>
      <c r="J188" s="24"/>
    </row>
    <row r="189" customFormat="false" ht="67.5" hidden="false" customHeight="false" outlineLevel="0" collapsed="false">
      <c r="A189" s="8"/>
      <c r="B189" s="7"/>
      <c r="C189" s="48" t="s">
        <v>42</v>
      </c>
      <c r="D189" s="26" t="n">
        <f aca="false">D187+D180+D176+D167+D164</f>
        <v>2065</v>
      </c>
      <c r="E189" s="21" t="n">
        <f aca="false">E187+E180+E176+E167+E164</f>
        <v>74.31</v>
      </c>
      <c r="F189" s="21" t="n">
        <f aca="false">F187+F180+F176+F167+F164</f>
        <v>67.22</v>
      </c>
      <c r="G189" s="21" t="n">
        <f aca="false">G187+G180+G176+G167+G164</f>
        <v>223</v>
      </c>
      <c r="H189" s="21" t="n">
        <f aca="false">H187+H180+H176+H167+H164</f>
        <v>1776.43</v>
      </c>
      <c r="I189" s="21" t="n">
        <f aca="false">I187+I180+I176+I167+I164</f>
        <v>76.65</v>
      </c>
      <c r="J189" s="24"/>
    </row>
    <row r="190" customFormat="false" ht="67.5" hidden="false" customHeight="false" outlineLevel="0" collapsed="false">
      <c r="A190" s="8"/>
      <c r="B190" s="7"/>
      <c r="C190" s="48" t="s">
        <v>43</v>
      </c>
      <c r="D190" s="20" t="s">
        <v>44</v>
      </c>
      <c r="E190" s="25" t="n">
        <v>54</v>
      </c>
      <c r="F190" s="25" t="n">
        <v>60</v>
      </c>
      <c r="G190" s="25" t="n">
        <v>261</v>
      </c>
      <c r="H190" s="25" t="n">
        <v>1800</v>
      </c>
      <c r="I190" s="25" t="n">
        <v>50</v>
      </c>
      <c r="J190" s="24"/>
    </row>
    <row r="191" customFormat="false" ht="132" hidden="false" customHeight="false" outlineLevel="0" collapsed="false">
      <c r="A191" s="8"/>
      <c r="B191" s="7"/>
      <c r="C191" s="9" t="s">
        <v>45</v>
      </c>
      <c r="D191" s="78"/>
      <c r="E191" s="79" t="n">
        <f aca="false">E189*100/E190</f>
        <v>137.61</v>
      </c>
      <c r="F191" s="79" t="n">
        <f aca="false">F189*100/F190</f>
        <v>112.03</v>
      </c>
      <c r="G191" s="79" t="n">
        <f aca="false">G189*100/G190</f>
        <v>85.44</v>
      </c>
      <c r="H191" s="79" t="n">
        <f aca="false">H189*100/H190</f>
        <v>98.69</v>
      </c>
      <c r="I191" s="79" t="n">
        <f aca="false">I189*100/I190</f>
        <v>153.3</v>
      </c>
      <c r="J191" s="80"/>
    </row>
    <row r="192" customFormat="false" ht="66.75" hidden="false" customHeight="false" outlineLevel="0" collapsed="false">
      <c r="A192" s="8"/>
      <c r="B192" s="7"/>
      <c r="C192" s="81"/>
      <c r="D192" s="82" t="n">
        <f aca="false">D189+D150+D111+D72+D34</f>
        <v>10364</v>
      </c>
      <c r="E192" s="82" t="n">
        <f aca="false">E189+E150+E111+E72+E34</f>
        <v>367</v>
      </c>
      <c r="F192" s="82" t="n">
        <f aca="false">F189+F150+F111+F72+F34</f>
        <v>342</v>
      </c>
      <c r="G192" s="82" t="n">
        <f aca="false">G189+G150+G111+G72+G34</f>
        <v>1154</v>
      </c>
      <c r="H192" s="82" t="n">
        <f aca="false">H189+H150+H111+H72+H34</f>
        <v>9259</v>
      </c>
      <c r="I192" s="82" t="n">
        <f aca="false">I189+I150+I111+I72+I34</f>
        <v>270</v>
      </c>
      <c r="J192" s="83"/>
    </row>
    <row r="193" customFormat="false" ht="66.75" hidden="false" customHeight="false" outlineLevel="0" collapsed="false">
      <c r="A193" s="8"/>
      <c r="B193" s="7"/>
      <c r="C193" s="81"/>
      <c r="D193" s="84" t="s">
        <v>110</v>
      </c>
      <c r="E193" s="82" t="n">
        <v>270</v>
      </c>
      <c r="F193" s="82" t="n">
        <v>300</v>
      </c>
      <c r="G193" s="82" t="n">
        <v>1305</v>
      </c>
      <c r="H193" s="82" t="n">
        <v>9000</v>
      </c>
      <c r="I193" s="82" t="n">
        <v>250</v>
      </c>
      <c r="J193" s="83"/>
    </row>
    <row r="194" customFormat="false" ht="66.75" hidden="false" customHeight="false" outlineLevel="0" collapsed="false">
      <c r="A194" s="8"/>
      <c r="B194" s="7"/>
      <c r="C194" s="5" t="s">
        <v>46</v>
      </c>
      <c r="F194" s="52"/>
      <c r="G194" s="52"/>
      <c r="H194" s="52"/>
      <c r="I194" s="52"/>
      <c r="J194" s="53"/>
    </row>
    <row r="195" customFormat="false" ht="66.75" hidden="false" customHeight="false" outlineLevel="0" collapsed="false">
      <c r="A195" s="8"/>
      <c r="B195" s="7"/>
      <c r="C195" s="5" t="s">
        <v>47</v>
      </c>
      <c r="J195" s="53"/>
    </row>
    <row r="196" customFormat="false" ht="67.5" hidden="false" customHeight="false" outlineLevel="0" collapsed="false">
      <c r="A196" s="8"/>
      <c r="B196" s="7"/>
      <c r="C196" s="5" t="s">
        <v>48</v>
      </c>
      <c r="J196" s="53"/>
    </row>
    <row r="197" customFormat="false" ht="67.5" hidden="false" customHeight="true" outlineLevel="0" collapsed="false">
      <c r="A197" s="74" t="s">
        <v>111</v>
      </c>
      <c r="B197" s="85"/>
      <c r="C197" s="13" t="s">
        <v>1</v>
      </c>
      <c r="D197" s="60" t="s">
        <v>2</v>
      </c>
      <c r="E197" s="10" t="s">
        <v>3</v>
      </c>
      <c r="F197" s="10"/>
      <c r="G197" s="10"/>
      <c r="H197" s="10" t="s">
        <v>4</v>
      </c>
      <c r="I197" s="10" t="s">
        <v>5</v>
      </c>
      <c r="J197" s="67" t="s">
        <v>6</v>
      </c>
    </row>
    <row r="198" customFormat="false" ht="67.5" hidden="false" customHeight="false" outlineLevel="0" collapsed="false">
      <c r="A198" s="74"/>
      <c r="B198" s="53"/>
      <c r="C198" s="13"/>
      <c r="D198" s="60"/>
      <c r="E198" s="13" t="s">
        <v>7</v>
      </c>
      <c r="F198" s="10" t="s">
        <v>8</v>
      </c>
      <c r="G198" s="10" t="s">
        <v>9</v>
      </c>
      <c r="H198" s="10"/>
      <c r="I198" s="10"/>
      <c r="J198" s="67"/>
    </row>
    <row r="199" s="14" customFormat="true" ht="67.5" hidden="false" customHeight="false" outlineLevel="0" collapsed="false">
      <c r="A199" s="86"/>
      <c r="B199" s="87"/>
      <c r="C199" s="88" t="s">
        <v>112</v>
      </c>
      <c r="D199" s="16"/>
      <c r="E199" s="17"/>
      <c r="F199" s="17"/>
      <c r="G199" s="17"/>
      <c r="H199" s="17"/>
      <c r="I199" s="17"/>
      <c r="J199" s="18"/>
      <c r="K199" s="7"/>
      <c r="L199" s="7"/>
      <c r="M199" s="7"/>
      <c r="N199" s="7"/>
      <c r="O199" s="7"/>
      <c r="P199" s="7"/>
      <c r="Q199" s="7"/>
      <c r="R199" s="7"/>
    </row>
    <row r="200" customFormat="false" ht="67.5" hidden="false" customHeight="true" outlineLevel="0" collapsed="false">
      <c r="A200" s="89"/>
      <c r="B200" s="87"/>
      <c r="C200" s="13" t="s">
        <v>11</v>
      </c>
      <c r="D200" s="13"/>
      <c r="E200" s="13"/>
      <c r="F200" s="13"/>
      <c r="G200" s="13"/>
      <c r="H200" s="13"/>
      <c r="I200" s="13"/>
      <c r="J200" s="13"/>
    </row>
    <row r="201" customFormat="false" ht="67.5" hidden="false" customHeight="false" outlineLevel="0" collapsed="false">
      <c r="A201" s="8"/>
      <c r="B201" s="5"/>
      <c r="C201" s="90" t="s">
        <v>113</v>
      </c>
      <c r="D201" s="20" t="s">
        <v>13</v>
      </c>
      <c r="E201" s="21" t="n">
        <v>4.8</v>
      </c>
      <c r="F201" s="21" t="n">
        <v>5</v>
      </c>
      <c r="G201" s="21" t="n">
        <v>16.44</v>
      </c>
      <c r="H201" s="21" t="n">
        <v>130</v>
      </c>
      <c r="I201" s="21" t="n">
        <v>0.92</v>
      </c>
      <c r="J201" s="22" t="n">
        <v>141</v>
      </c>
    </row>
    <row r="202" customFormat="false" ht="67.5" hidden="false" customHeight="false" outlineLevel="0" collapsed="false">
      <c r="A202" s="8"/>
      <c r="B202" s="5"/>
      <c r="C202" s="91" t="s">
        <v>87</v>
      </c>
      <c r="D202" s="20" t="s">
        <v>88</v>
      </c>
      <c r="E202" s="21" t="n">
        <v>5.1</v>
      </c>
      <c r="F202" s="21" t="n">
        <v>4.6</v>
      </c>
      <c r="G202" s="21" t="n">
        <v>0.3</v>
      </c>
      <c r="H202" s="21" t="n">
        <v>63</v>
      </c>
      <c r="I202" s="21" t="n">
        <v>0</v>
      </c>
      <c r="J202" s="24" t="n">
        <v>267</v>
      </c>
    </row>
    <row r="203" customFormat="false" ht="67.5" hidden="false" customHeight="false" outlineLevel="0" collapsed="false">
      <c r="A203" s="8"/>
      <c r="B203" s="5"/>
      <c r="C203" s="91" t="s">
        <v>114</v>
      </c>
      <c r="D203" s="20" t="n">
        <v>180</v>
      </c>
      <c r="E203" s="21" t="n">
        <v>2.52</v>
      </c>
      <c r="F203" s="21" t="n">
        <v>2.25</v>
      </c>
      <c r="G203" s="21" t="n">
        <v>12.24</v>
      </c>
      <c r="H203" s="21" t="n">
        <v>79.2</v>
      </c>
      <c r="I203" s="21" t="n">
        <v>0.63</v>
      </c>
      <c r="J203" s="24" t="n">
        <v>465</v>
      </c>
    </row>
    <row r="204" customFormat="false" ht="67.5" hidden="false" customHeight="false" outlineLevel="0" collapsed="false">
      <c r="A204" s="8"/>
      <c r="B204" s="5"/>
      <c r="C204" s="91" t="s">
        <v>15</v>
      </c>
      <c r="D204" s="20" t="s">
        <v>89</v>
      </c>
      <c r="E204" s="25" t="n">
        <v>3.84</v>
      </c>
      <c r="F204" s="25" t="n">
        <v>3.13</v>
      </c>
      <c r="G204" s="25" t="n">
        <v>9.94</v>
      </c>
      <c r="H204" s="25" t="n">
        <v>84.46</v>
      </c>
      <c r="I204" s="25" t="n">
        <v>0.07</v>
      </c>
      <c r="J204" s="24" t="n">
        <v>64</v>
      </c>
    </row>
    <row r="205" customFormat="false" ht="67.5" hidden="false" customHeight="false" outlineLevel="0" collapsed="false">
      <c r="A205" s="8"/>
      <c r="B205" s="5"/>
      <c r="C205" s="91" t="s">
        <v>17</v>
      </c>
      <c r="D205" s="26" t="n">
        <v>460</v>
      </c>
      <c r="E205" s="25" t="n">
        <f aca="false">SUM(E201:E204)</f>
        <v>16.26</v>
      </c>
      <c r="F205" s="25" t="n">
        <f aca="false">SUM(F201:F204)</f>
        <v>14.98</v>
      </c>
      <c r="G205" s="25" t="n">
        <f aca="false">SUM(G201:G204)</f>
        <v>38.92</v>
      </c>
      <c r="H205" s="25" t="n">
        <f aca="false">SUM(H201:H204)</f>
        <v>356.66</v>
      </c>
      <c r="I205" s="25" t="n">
        <f aca="false">SUM(I201:I204)</f>
        <v>1.62</v>
      </c>
      <c r="J205" s="24"/>
    </row>
    <row r="206" customFormat="false" ht="67.5" hidden="false" customHeight="true" outlineLevel="0" collapsed="false">
      <c r="A206" s="92"/>
      <c r="B206" s="87"/>
      <c r="C206" s="13" t="s">
        <v>18</v>
      </c>
      <c r="D206" s="13"/>
      <c r="E206" s="13"/>
      <c r="F206" s="13"/>
      <c r="G206" s="13"/>
      <c r="H206" s="13"/>
      <c r="I206" s="13"/>
      <c r="J206" s="13"/>
    </row>
    <row r="207" customFormat="false" ht="73.5" hidden="false" customHeight="true" outlineLevel="0" collapsed="false">
      <c r="A207" s="62" t="s">
        <v>29</v>
      </c>
      <c r="B207" s="73"/>
      <c r="C207" s="90" t="s">
        <v>19</v>
      </c>
      <c r="D207" s="27" t="s">
        <v>20</v>
      </c>
      <c r="E207" s="25" t="n">
        <v>0.75</v>
      </c>
      <c r="F207" s="25" t="n">
        <v>0.15</v>
      </c>
      <c r="G207" s="25" t="n">
        <v>15.15</v>
      </c>
      <c r="H207" s="25" t="n">
        <v>63.5</v>
      </c>
      <c r="I207" s="25" t="n">
        <v>3</v>
      </c>
      <c r="J207" s="24" t="n">
        <v>501</v>
      </c>
    </row>
    <row r="208" customFormat="false" ht="67.5" hidden="false" customHeight="false" outlineLevel="0" collapsed="false">
      <c r="A208" s="62"/>
      <c r="B208" s="73"/>
      <c r="C208" s="91" t="s">
        <v>17</v>
      </c>
      <c r="D208" s="28" t="n">
        <v>150</v>
      </c>
      <c r="E208" s="25" t="n">
        <f aca="false">SUM(E207)</f>
        <v>0.75</v>
      </c>
      <c r="F208" s="25" t="n">
        <f aca="false">SUM(F207)</f>
        <v>0.15</v>
      </c>
      <c r="G208" s="25" t="n">
        <f aca="false">SUM(G207)</f>
        <v>15.15</v>
      </c>
      <c r="H208" s="25" t="n">
        <f aca="false">SUM(H207)</f>
        <v>63.5</v>
      </c>
      <c r="I208" s="25" t="n">
        <f aca="false">SUM(I207)</f>
        <v>3</v>
      </c>
      <c r="J208" s="24"/>
    </row>
    <row r="209" customFormat="false" ht="67.5" hidden="false" customHeight="true" outlineLevel="0" collapsed="false">
      <c r="A209" s="92"/>
      <c r="B209" s="87"/>
      <c r="C209" s="13" t="s">
        <v>21</v>
      </c>
      <c r="D209" s="13"/>
      <c r="E209" s="13"/>
      <c r="F209" s="13"/>
      <c r="G209" s="13"/>
      <c r="H209" s="13"/>
      <c r="I209" s="13"/>
      <c r="J209" s="13"/>
    </row>
    <row r="210" customFormat="false" ht="70.5" hidden="false" customHeight="true" outlineLevel="0" collapsed="false">
      <c r="A210" s="62" t="n">
        <v>24</v>
      </c>
      <c r="B210" s="73"/>
      <c r="C210" s="93" t="s">
        <v>67</v>
      </c>
      <c r="D210" s="94" t="s">
        <v>57</v>
      </c>
      <c r="E210" s="34" t="n">
        <v>1.71</v>
      </c>
      <c r="F210" s="34" t="n">
        <v>2.17</v>
      </c>
      <c r="G210" s="34" t="n">
        <v>3.03</v>
      </c>
      <c r="H210" s="34" t="n">
        <v>38.29</v>
      </c>
      <c r="I210" s="34" t="n">
        <v>3.83</v>
      </c>
      <c r="J210" s="65" t="n">
        <v>157</v>
      </c>
    </row>
    <row r="211" s="7" customFormat="true" ht="134.25" hidden="false" customHeight="false" outlineLevel="0" collapsed="false">
      <c r="A211" s="63" t="n">
        <v>41</v>
      </c>
      <c r="B211" s="73"/>
      <c r="C211" s="91" t="s">
        <v>115</v>
      </c>
      <c r="D211" s="55" t="s">
        <v>13</v>
      </c>
      <c r="E211" s="34" t="n">
        <v>4.09</v>
      </c>
      <c r="F211" s="34" t="n">
        <v>2.83</v>
      </c>
      <c r="G211" s="34" t="n">
        <v>17.5</v>
      </c>
      <c r="H211" s="34" t="n">
        <v>95.6</v>
      </c>
      <c r="I211" s="34" t="n">
        <v>4.69</v>
      </c>
      <c r="J211" s="24" t="n">
        <v>115</v>
      </c>
    </row>
    <row r="212" customFormat="false" ht="67.5" hidden="false" customHeight="false" outlineLevel="0" collapsed="false">
      <c r="A212" s="62" t="n">
        <v>53</v>
      </c>
      <c r="B212" s="73"/>
      <c r="C212" s="91" t="s">
        <v>25</v>
      </c>
      <c r="D212" s="54" t="s">
        <v>76</v>
      </c>
      <c r="E212" s="25" t="n">
        <v>18.17</v>
      </c>
      <c r="F212" s="25" t="n">
        <v>13.6</v>
      </c>
      <c r="G212" s="25" t="n">
        <v>0.23</v>
      </c>
      <c r="H212" s="25" t="n">
        <v>196.57</v>
      </c>
      <c r="I212" s="95" t="n">
        <v>1.03</v>
      </c>
      <c r="J212" s="24" t="n">
        <v>366</v>
      </c>
    </row>
    <row r="213" customFormat="false" ht="67.5" hidden="false" customHeight="false" outlineLevel="0" collapsed="false">
      <c r="A213" s="62" t="n">
        <v>9</v>
      </c>
      <c r="B213" s="73"/>
      <c r="C213" s="91" t="s">
        <v>116</v>
      </c>
      <c r="D213" s="20" t="s">
        <v>117</v>
      </c>
      <c r="E213" s="25" t="n">
        <v>3.26</v>
      </c>
      <c r="F213" s="25" t="n">
        <v>4.71</v>
      </c>
      <c r="G213" s="25" t="n">
        <v>33.67</v>
      </c>
      <c r="H213" s="25" t="n">
        <v>190.06</v>
      </c>
      <c r="I213" s="25" t="n">
        <v>0</v>
      </c>
      <c r="J213" s="24" t="n">
        <v>385</v>
      </c>
    </row>
    <row r="214" customFormat="false" ht="67.5" hidden="false" customHeight="false" outlineLevel="0" collapsed="false">
      <c r="A214" s="62" t="n">
        <v>9</v>
      </c>
      <c r="B214" s="73"/>
      <c r="C214" s="91" t="s">
        <v>96</v>
      </c>
      <c r="D214" s="20" t="s">
        <v>118</v>
      </c>
      <c r="E214" s="25" t="n">
        <v>0.44</v>
      </c>
      <c r="F214" s="25" t="n">
        <v>2.8</v>
      </c>
      <c r="G214" s="25" t="n">
        <v>0.73</v>
      </c>
      <c r="H214" s="25" t="n">
        <v>29.91</v>
      </c>
      <c r="I214" s="25" t="n">
        <v>0.03</v>
      </c>
      <c r="J214" s="24" t="n">
        <v>385</v>
      </c>
    </row>
    <row r="215" customFormat="false" ht="85.5" hidden="false" customHeight="true" outlineLevel="0" collapsed="false">
      <c r="A215" s="8"/>
      <c r="B215" s="5"/>
      <c r="C215" s="91" t="s">
        <v>119</v>
      </c>
      <c r="D215" s="33" t="s">
        <v>79</v>
      </c>
      <c r="E215" s="34" t="n">
        <v>0</v>
      </c>
      <c r="F215" s="34" t="n">
        <v>0</v>
      </c>
      <c r="G215" s="34" t="n">
        <v>13.5</v>
      </c>
      <c r="H215" s="34" t="n">
        <v>54</v>
      </c>
      <c r="I215" s="34" t="n">
        <v>0</v>
      </c>
      <c r="J215" s="22" t="n">
        <v>484</v>
      </c>
    </row>
    <row r="216" customFormat="false" ht="67.5" hidden="false" customHeight="false" outlineLevel="0" collapsed="false">
      <c r="A216" s="8"/>
      <c r="B216" s="5"/>
      <c r="C216" s="91" t="s">
        <v>28</v>
      </c>
      <c r="D216" s="26" t="n">
        <v>30</v>
      </c>
      <c r="E216" s="25" t="n">
        <v>2.28</v>
      </c>
      <c r="F216" s="25" t="n">
        <v>0.27</v>
      </c>
      <c r="G216" s="25" t="n">
        <v>14.91</v>
      </c>
      <c r="H216" s="25" t="n">
        <v>72.99</v>
      </c>
      <c r="I216" s="25" t="n">
        <v>0</v>
      </c>
      <c r="J216" s="24" t="s">
        <v>29</v>
      </c>
    </row>
    <row r="217" customFormat="false" ht="67.5" hidden="false" customHeight="false" outlineLevel="0" collapsed="false">
      <c r="A217" s="8"/>
      <c r="B217" s="5"/>
      <c r="C217" s="91" t="s">
        <v>30</v>
      </c>
      <c r="D217" s="36" t="n">
        <v>50</v>
      </c>
      <c r="E217" s="37" t="n">
        <v>2.77</v>
      </c>
      <c r="F217" s="37" t="n">
        <v>0.5</v>
      </c>
      <c r="G217" s="37" t="n">
        <v>16.03</v>
      </c>
      <c r="H217" s="37" t="n">
        <v>81.73</v>
      </c>
      <c r="I217" s="37" t="n">
        <v>0</v>
      </c>
      <c r="J217" s="38" t="s">
        <v>29</v>
      </c>
    </row>
    <row r="218" customFormat="false" ht="67.5" hidden="false" customHeight="false" outlineLevel="0" collapsed="false">
      <c r="A218" s="8"/>
      <c r="B218" s="5"/>
      <c r="C218" s="96" t="s">
        <v>62</v>
      </c>
      <c r="D218" s="40" t="n">
        <v>720</v>
      </c>
      <c r="E218" s="41" t="n">
        <f aca="false">SUM(E210:E217)</f>
        <v>32.72</v>
      </c>
      <c r="F218" s="41" t="n">
        <f aca="false">SUM(F210:F217)</f>
        <v>26.88</v>
      </c>
      <c r="G218" s="41" t="n">
        <f aca="false">SUM(G210:G217)</f>
        <v>99.6</v>
      </c>
      <c r="H218" s="41" t="n">
        <f aca="false">SUM(H210:H217)</f>
        <v>759.15</v>
      </c>
      <c r="I218" s="41" t="n">
        <f aca="false">SUM(I210:I217)</f>
        <v>9.58</v>
      </c>
      <c r="J218" s="42"/>
    </row>
    <row r="219" customFormat="false" ht="67.5" hidden="false" customHeight="true" outlineLevel="0" collapsed="false">
      <c r="A219" s="62" t="n">
        <v>21</v>
      </c>
      <c r="B219" s="73"/>
      <c r="C219" s="13" t="s">
        <v>63</v>
      </c>
      <c r="D219" s="13"/>
      <c r="E219" s="13"/>
      <c r="F219" s="13"/>
      <c r="G219" s="13"/>
      <c r="H219" s="13"/>
      <c r="I219" s="13"/>
      <c r="J219" s="13"/>
    </row>
    <row r="220" customFormat="false" ht="67.5" hidden="false" customHeight="false" outlineLevel="0" collapsed="false">
      <c r="A220" s="8"/>
      <c r="B220" s="5"/>
      <c r="C220" s="91" t="s">
        <v>32</v>
      </c>
      <c r="D220" s="26" t="n">
        <v>180</v>
      </c>
      <c r="E220" s="21" t="n">
        <v>5.22</v>
      </c>
      <c r="F220" s="21" t="n">
        <v>4.5</v>
      </c>
      <c r="G220" s="21" t="n">
        <v>7.2</v>
      </c>
      <c r="H220" s="21" t="n">
        <v>90.9</v>
      </c>
      <c r="I220" s="21" t="n">
        <v>1.26</v>
      </c>
      <c r="J220" s="24" t="n">
        <v>470</v>
      </c>
    </row>
    <row r="221" customFormat="false" ht="67.5" hidden="false" customHeight="false" outlineLevel="0" collapsed="false">
      <c r="A221" s="8"/>
      <c r="B221" s="5"/>
      <c r="C221" s="90" t="s">
        <v>120</v>
      </c>
      <c r="D221" s="26" t="n">
        <v>50</v>
      </c>
      <c r="E221" s="21" t="n">
        <v>2.25</v>
      </c>
      <c r="F221" s="21" t="n">
        <v>2.25</v>
      </c>
      <c r="G221" s="21" t="n">
        <v>39.5</v>
      </c>
      <c r="H221" s="21" t="n">
        <v>190</v>
      </c>
      <c r="I221" s="21" t="n">
        <v>0</v>
      </c>
      <c r="J221" s="24" t="s">
        <v>29</v>
      </c>
    </row>
    <row r="222" customFormat="false" ht="67.5" hidden="false" customHeight="false" outlineLevel="0" collapsed="false">
      <c r="A222" s="8"/>
      <c r="B222" s="5"/>
      <c r="C222" s="91" t="s">
        <v>17</v>
      </c>
      <c r="D222" s="26" t="n">
        <f aca="false">SUM(D220:D221)</f>
        <v>230</v>
      </c>
      <c r="E222" s="25" t="n">
        <f aca="false">SUM(E220:E221)</f>
        <v>7.47</v>
      </c>
      <c r="F222" s="25" t="n">
        <f aca="false">SUM(F220+F221)</f>
        <v>6.75</v>
      </c>
      <c r="G222" s="25" t="n">
        <f aca="false">SUM(G220+G221)</f>
        <v>46.7</v>
      </c>
      <c r="H222" s="25" t="n">
        <f aca="false">SUM(H220+H221)</f>
        <v>280.9</v>
      </c>
      <c r="I222" s="25" t="n">
        <f aca="false">SUM(I220+I221)</f>
        <v>1.26</v>
      </c>
      <c r="J222" s="24"/>
    </row>
    <row r="223" customFormat="false" ht="67.5" hidden="false" customHeight="true" outlineLevel="0" collapsed="false">
      <c r="A223" s="70"/>
      <c r="B223" s="73"/>
      <c r="C223" s="97" t="s">
        <v>34</v>
      </c>
      <c r="D223" s="97"/>
      <c r="E223" s="97"/>
      <c r="F223" s="97"/>
      <c r="G223" s="97"/>
      <c r="H223" s="97"/>
      <c r="I223" s="97"/>
      <c r="J223" s="97"/>
    </row>
    <row r="224" customFormat="false" ht="67.5" hidden="false" customHeight="false" outlineLevel="0" collapsed="false">
      <c r="A224" s="8"/>
      <c r="B224" s="5"/>
      <c r="C224" s="93" t="s">
        <v>121</v>
      </c>
      <c r="D224" s="33" t="n">
        <v>80</v>
      </c>
      <c r="E224" s="34" t="n">
        <v>10.08</v>
      </c>
      <c r="F224" s="34" t="n">
        <v>1.2</v>
      </c>
      <c r="G224" s="34" t="n">
        <v>4.56</v>
      </c>
      <c r="H224" s="34" t="n">
        <v>69.6</v>
      </c>
      <c r="I224" s="45" t="n">
        <v>0.56</v>
      </c>
      <c r="J224" s="46" t="n">
        <v>308</v>
      </c>
    </row>
    <row r="225" customFormat="false" ht="67.5" hidden="false" customHeight="false" outlineLevel="0" collapsed="false">
      <c r="A225" s="8"/>
      <c r="B225" s="5"/>
      <c r="C225" s="93" t="s">
        <v>122</v>
      </c>
      <c r="D225" s="33" t="n">
        <v>140</v>
      </c>
      <c r="E225" s="34" t="n">
        <v>2.94</v>
      </c>
      <c r="F225" s="34" t="n">
        <v>5.6</v>
      </c>
      <c r="G225" s="34" t="n">
        <v>8.54</v>
      </c>
      <c r="H225" s="34" t="n">
        <v>95.2</v>
      </c>
      <c r="I225" s="45" t="n">
        <v>3.5</v>
      </c>
      <c r="J225" s="46" t="n">
        <v>380</v>
      </c>
    </row>
    <row r="226" customFormat="false" ht="67.5" hidden="false" customHeight="false" outlineLevel="0" collapsed="false">
      <c r="A226" s="8"/>
      <c r="B226" s="5"/>
      <c r="C226" s="90" t="s">
        <v>123</v>
      </c>
      <c r="D226" s="32" t="n">
        <v>50</v>
      </c>
      <c r="E226" s="25" t="n">
        <v>0.7</v>
      </c>
      <c r="F226" s="25" t="n">
        <v>3.05</v>
      </c>
      <c r="G226" s="25" t="n">
        <v>3.8</v>
      </c>
      <c r="H226" s="25" t="n">
        <v>45.05</v>
      </c>
      <c r="I226" s="25" t="n">
        <v>3.85</v>
      </c>
      <c r="J226" s="22" t="n">
        <v>23</v>
      </c>
    </row>
    <row r="227" customFormat="false" ht="67.5" hidden="false" customHeight="false" outlineLevel="0" collapsed="false">
      <c r="A227" s="8"/>
      <c r="B227" s="5"/>
      <c r="C227" s="90" t="s">
        <v>68</v>
      </c>
      <c r="D227" s="32" t="n">
        <v>180</v>
      </c>
      <c r="E227" s="25" t="n">
        <v>0.18</v>
      </c>
      <c r="F227" s="25" t="n">
        <v>0.09</v>
      </c>
      <c r="G227" s="25" t="n">
        <v>8.37</v>
      </c>
      <c r="H227" s="25" t="n">
        <v>34.2</v>
      </c>
      <c r="I227" s="25" t="n">
        <v>0</v>
      </c>
      <c r="J227" s="22" t="n">
        <v>457</v>
      </c>
    </row>
    <row r="228" customFormat="false" ht="67.5" hidden="false" customHeight="false" outlineLevel="0" collapsed="false">
      <c r="A228" s="8"/>
      <c r="B228" s="5"/>
      <c r="C228" s="91" t="s">
        <v>28</v>
      </c>
      <c r="D228" s="26" t="s">
        <v>118</v>
      </c>
      <c r="E228" s="25" t="n">
        <v>2.28</v>
      </c>
      <c r="F228" s="25" t="n">
        <v>0.27</v>
      </c>
      <c r="G228" s="25" t="n">
        <v>14.91</v>
      </c>
      <c r="H228" s="25" t="n">
        <v>72.99</v>
      </c>
      <c r="I228" s="25" t="n">
        <v>0</v>
      </c>
      <c r="J228" s="24" t="s">
        <v>29</v>
      </c>
    </row>
    <row r="229" customFormat="false" ht="73.5" hidden="false" customHeight="true" outlineLevel="0" collapsed="false">
      <c r="A229" s="8"/>
      <c r="B229" s="5"/>
      <c r="C229" s="91" t="s">
        <v>39</v>
      </c>
      <c r="D229" s="28" t="s">
        <v>124</v>
      </c>
      <c r="E229" s="25" t="n">
        <v>0.4</v>
      </c>
      <c r="F229" s="25" t="n">
        <v>0.4</v>
      </c>
      <c r="G229" s="25" t="n">
        <v>9.8</v>
      </c>
      <c r="H229" s="25" t="n">
        <v>44</v>
      </c>
      <c r="I229" s="25" t="n">
        <v>7</v>
      </c>
      <c r="J229" s="24" t="n">
        <v>82</v>
      </c>
    </row>
    <row r="230" customFormat="false" ht="67.5" hidden="false" customHeight="false" outlineLevel="0" collapsed="false">
      <c r="A230" s="74"/>
      <c r="B230" s="53"/>
      <c r="C230" s="91" t="s">
        <v>17</v>
      </c>
      <c r="D230" s="26" t="n">
        <v>510</v>
      </c>
      <c r="E230" s="21" t="n">
        <f aca="false">SUM(E224:E229)</f>
        <v>16.58</v>
      </c>
      <c r="F230" s="21" t="n">
        <f aca="false">SUM(F224:F229)</f>
        <v>10.61</v>
      </c>
      <c r="G230" s="21" t="n">
        <f aca="false">SUM(G224:G229)</f>
        <v>49.98</v>
      </c>
      <c r="H230" s="21" t="n">
        <f aca="false">SUM(H224:H229)</f>
        <v>361.04</v>
      </c>
      <c r="I230" s="21" t="n">
        <f aca="false">SUM(I224:I229)</f>
        <v>14.91</v>
      </c>
      <c r="J230" s="12"/>
    </row>
    <row r="231" customFormat="false" ht="56.25" hidden="false" customHeight="true" outlineLevel="0" collapsed="false">
      <c r="A231" s="62"/>
      <c r="B231" s="73"/>
      <c r="C231" s="91"/>
      <c r="D231" s="20"/>
      <c r="E231" s="13" t="s">
        <v>7</v>
      </c>
      <c r="F231" s="10" t="s">
        <v>8</v>
      </c>
      <c r="G231" s="10" t="s">
        <v>9</v>
      </c>
      <c r="H231" s="47" t="s">
        <v>40</v>
      </c>
      <c r="I231" s="10" t="s">
        <v>41</v>
      </c>
      <c r="J231" s="24"/>
    </row>
    <row r="232" customFormat="false" ht="67.5" hidden="false" customHeight="false" outlineLevel="0" collapsed="false">
      <c r="A232" s="62"/>
      <c r="B232" s="73"/>
      <c r="C232" s="98" t="s">
        <v>42</v>
      </c>
      <c r="D232" s="26" t="n">
        <f aca="false">D230+D222+D218+D208+D205</f>
        <v>2070</v>
      </c>
      <c r="E232" s="21" t="n">
        <f aca="false">E230+E222+E218+E208+E205</f>
        <v>73.78</v>
      </c>
      <c r="F232" s="21" t="n">
        <f aca="false">F230+F222+F218+F208+F205</f>
        <v>59.37</v>
      </c>
      <c r="G232" s="21" t="n">
        <f aca="false">G230+G222+G218+G208+G205</f>
        <v>250.35</v>
      </c>
      <c r="H232" s="21" t="n">
        <f aca="false">H230+H222+H218+H208+H205</f>
        <v>1821.25</v>
      </c>
      <c r="I232" s="21" t="n">
        <f aca="false">I230+I222+I218+I208+I205</f>
        <v>30.37</v>
      </c>
      <c r="J232" s="24"/>
    </row>
    <row r="233" customFormat="false" ht="67.5" hidden="false" customHeight="false" outlineLevel="0" collapsed="false">
      <c r="A233" s="62"/>
      <c r="B233" s="73"/>
      <c r="C233" s="98" t="s">
        <v>43</v>
      </c>
      <c r="D233" s="20" t="s">
        <v>44</v>
      </c>
      <c r="E233" s="25" t="n">
        <v>54</v>
      </c>
      <c r="F233" s="25" t="n">
        <v>60</v>
      </c>
      <c r="G233" s="25" t="n">
        <v>261</v>
      </c>
      <c r="H233" s="25" t="n">
        <v>1800</v>
      </c>
      <c r="I233" s="25" t="n">
        <v>50</v>
      </c>
      <c r="J233" s="24"/>
    </row>
    <row r="234" customFormat="false" ht="118.5" hidden="false" customHeight="true" outlineLevel="0" collapsed="false">
      <c r="A234" s="74"/>
      <c r="B234" s="53"/>
      <c r="C234" s="99" t="s">
        <v>45</v>
      </c>
      <c r="D234" s="60"/>
      <c r="E234" s="51" t="n">
        <f aca="false">E232*100/E233</f>
        <v>136.63</v>
      </c>
      <c r="F234" s="51" t="n">
        <f aca="false">F232*100/F233</f>
        <v>98.95</v>
      </c>
      <c r="G234" s="51" t="n">
        <f aca="false">G232*100/G233</f>
        <v>95.92</v>
      </c>
      <c r="H234" s="51" t="n">
        <f aca="false">H232*100/H233</f>
        <v>101.18</v>
      </c>
      <c r="I234" s="51" t="n">
        <f aca="false">I232*100/I233</f>
        <v>60.74</v>
      </c>
      <c r="J234" s="12"/>
    </row>
    <row r="235" customFormat="false" ht="66.75" hidden="false" customHeight="false" outlineLevel="0" collapsed="false">
      <c r="A235" s="100"/>
      <c r="B235" s="53"/>
      <c r="C235" s="5" t="s">
        <v>46</v>
      </c>
      <c r="F235" s="52"/>
      <c r="G235" s="52"/>
      <c r="H235" s="52"/>
      <c r="I235" s="52"/>
      <c r="J235" s="53"/>
    </row>
    <row r="236" customFormat="false" ht="66.75" hidden="false" customHeight="false" outlineLevel="0" collapsed="false">
      <c r="A236" s="100"/>
      <c r="B236" s="53"/>
      <c r="C236" s="5" t="s">
        <v>47</v>
      </c>
      <c r="J236" s="53"/>
    </row>
    <row r="237" customFormat="false" ht="67.5" hidden="false" customHeight="false" outlineLevel="0" collapsed="false">
      <c r="A237" s="100"/>
      <c r="B237" s="53"/>
      <c r="C237" s="5" t="s">
        <v>48</v>
      </c>
      <c r="J237" s="53"/>
    </row>
    <row r="238" customFormat="false" ht="67.5" hidden="false" customHeight="true" outlineLevel="0" collapsed="false">
      <c r="A238" s="8"/>
      <c r="B238" s="7"/>
      <c r="C238" s="10" t="s">
        <v>1</v>
      </c>
      <c r="D238" s="60" t="s">
        <v>2</v>
      </c>
      <c r="E238" s="10" t="s">
        <v>3</v>
      </c>
      <c r="F238" s="10"/>
      <c r="G238" s="10"/>
      <c r="H238" s="10" t="s">
        <v>4</v>
      </c>
      <c r="I238" s="10" t="s">
        <v>5</v>
      </c>
      <c r="J238" s="67" t="s">
        <v>6</v>
      </c>
    </row>
    <row r="239" customFormat="false" ht="67.5" hidden="false" customHeight="false" outlineLevel="0" collapsed="false">
      <c r="A239" s="8"/>
      <c r="B239" s="7"/>
      <c r="C239" s="10"/>
      <c r="D239" s="60"/>
      <c r="E239" s="13" t="s">
        <v>7</v>
      </c>
      <c r="F239" s="10" t="s">
        <v>8</v>
      </c>
      <c r="G239" s="10" t="s">
        <v>9</v>
      </c>
      <c r="H239" s="10"/>
      <c r="I239" s="10"/>
      <c r="J239" s="67"/>
    </row>
    <row r="240" s="14" customFormat="true" ht="67.5" hidden="false" customHeight="false" outlineLevel="0" collapsed="false">
      <c r="B240" s="7"/>
      <c r="C240" s="15" t="s">
        <v>125</v>
      </c>
      <c r="D240" s="16"/>
      <c r="E240" s="17"/>
      <c r="F240" s="17"/>
      <c r="G240" s="17"/>
      <c r="H240" s="17"/>
      <c r="I240" s="17"/>
      <c r="J240" s="18"/>
      <c r="K240" s="7"/>
      <c r="L240" s="7"/>
      <c r="M240" s="7"/>
      <c r="N240" s="7"/>
      <c r="O240" s="7"/>
      <c r="P240" s="7"/>
      <c r="Q240" s="7"/>
      <c r="R240" s="7"/>
    </row>
    <row r="241" customFormat="false" ht="67.5" hidden="false" customHeight="true" outlineLevel="0" collapsed="false">
      <c r="A241" s="8"/>
      <c r="B241" s="7"/>
      <c r="C241" s="10" t="s">
        <v>11</v>
      </c>
      <c r="D241" s="10"/>
      <c r="E241" s="10"/>
      <c r="F241" s="10"/>
      <c r="G241" s="10"/>
      <c r="H241" s="10"/>
      <c r="I241" s="10"/>
      <c r="J241" s="10"/>
    </row>
    <row r="242" customFormat="false" ht="67.5" hidden="false" customHeight="false" outlineLevel="0" collapsed="false">
      <c r="A242" s="8"/>
      <c r="B242" s="7"/>
      <c r="C242" s="19" t="s">
        <v>126</v>
      </c>
      <c r="D242" s="20" t="s">
        <v>13</v>
      </c>
      <c r="E242" s="21" t="n">
        <v>7.54</v>
      </c>
      <c r="F242" s="21" t="n">
        <v>6.94</v>
      </c>
      <c r="G242" s="21" t="n">
        <v>33.4</v>
      </c>
      <c r="H242" s="21" t="n">
        <v>226.4</v>
      </c>
      <c r="I242" s="21" t="n">
        <v>1.44</v>
      </c>
      <c r="J242" s="22" t="n">
        <v>220</v>
      </c>
    </row>
    <row r="243" customFormat="false" ht="67.5" hidden="false" customHeight="false" outlineLevel="0" collapsed="false">
      <c r="A243" s="8"/>
      <c r="B243" s="7"/>
      <c r="C243" s="23" t="s">
        <v>71</v>
      </c>
      <c r="D243" s="20" t="n">
        <v>180</v>
      </c>
      <c r="E243" s="21" t="n">
        <v>2.97</v>
      </c>
      <c r="F243" s="21" t="n">
        <v>2.61</v>
      </c>
      <c r="G243" s="21" t="n">
        <v>12.42</v>
      </c>
      <c r="H243" s="21" t="n">
        <v>84.6</v>
      </c>
      <c r="I243" s="21" t="n">
        <v>0.63</v>
      </c>
      <c r="J243" s="24" t="n">
        <v>462</v>
      </c>
    </row>
    <row r="244" customFormat="false" ht="67.5" hidden="false" customHeight="false" outlineLevel="0" collapsed="false">
      <c r="A244" s="8"/>
      <c r="B244" s="7"/>
      <c r="C244" s="23" t="s">
        <v>52</v>
      </c>
      <c r="D244" s="20" t="s">
        <v>127</v>
      </c>
      <c r="E244" s="25" t="n">
        <v>1.56</v>
      </c>
      <c r="F244" s="25" t="n">
        <v>3.81</v>
      </c>
      <c r="G244" s="25" t="n">
        <v>10.01</v>
      </c>
      <c r="H244" s="25" t="n">
        <v>81.71</v>
      </c>
      <c r="I244" s="25" t="n">
        <v>0</v>
      </c>
      <c r="J244" s="24" t="n">
        <v>69</v>
      </c>
    </row>
    <row r="245" customFormat="false" ht="67.5" hidden="false" customHeight="false" outlineLevel="0" collapsed="false">
      <c r="A245" s="8"/>
      <c r="B245" s="7"/>
      <c r="C245" s="23" t="s">
        <v>17</v>
      </c>
      <c r="D245" s="26" t="n">
        <v>420</v>
      </c>
      <c r="E245" s="25" t="n">
        <f aca="false">SUM(E242:E244)</f>
        <v>12.07</v>
      </c>
      <c r="F245" s="25" t="n">
        <f aca="false">SUM(F242:F244)</f>
        <v>13.36</v>
      </c>
      <c r="G245" s="25" t="n">
        <f aca="false">SUM(G242:G244)</f>
        <v>55.83</v>
      </c>
      <c r="H245" s="25" t="n">
        <f aca="false">SUM(H242:H244)</f>
        <v>392.71</v>
      </c>
      <c r="I245" s="25" t="n">
        <f aca="false">SUM(I242:I244)</f>
        <v>2.07</v>
      </c>
      <c r="J245" s="24"/>
    </row>
    <row r="246" customFormat="false" ht="67.5" hidden="false" customHeight="true" outlineLevel="0" collapsed="false">
      <c r="A246" s="8"/>
      <c r="B246" s="7"/>
      <c r="C246" s="10" t="s">
        <v>18</v>
      </c>
      <c r="D246" s="10"/>
      <c r="E246" s="10"/>
      <c r="F246" s="10"/>
      <c r="G246" s="10"/>
      <c r="H246" s="10"/>
      <c r="I246" s="10"/>
      <c r="J246" s="10"/>
    </row>
    <row r="247" customFormat="false" ht="67.5" hidden="false" customHeight="false" outlineLevel="0" collapsed="false">
      <c r="A247" s="8"/>
      <c r="B247" s="7"/>
      <c r="C247" s="19" t="s">
        <v>55</v>
      </c>
      <c r="D247" s="27" t="s">
        <v>20</v>
      </c>
      <c r="E247" s="25" t="n">
        <v>0.53</v>
      </c>
      <c r="F247" s="25" t="n">
        <v>0.23</v>
      </c>
      <c r="G247" s="25" t="n">
        <v>13.73</v>
      </c>
      <c r="H247" s="25" t="n">
        <v>58.5</v>
      </c>
      <c r="I247" s="25" t="n">
        <v>60</v>
      </c>
      <c r="J247" s="24" t="n">
        <v>496</v>
      </c>
    </row>
    <row r="248" customFormat="false" ht="67.5" hidden="false" customHeight="false" outlineLevel="0" collapsed="false">
      <c r="A248" s="8"/>
      <c r="B248" s="7"/>
      <c r="C248" s="23" t="s">
        <v>17</v>
      </c>
      <c r="D248" s="28" t="n">
        <v>150</v>
      </c>
      <c r="E248" s="25" t="n">
        <f aca="false">SUM(E247)</f>
        <v>0.53</v>
      </c>
      <c r="F248" s="25" t="n">
        <f aca="false">SUM(F247)</f>
        <v>0.23</v>
      </c>
      <c r="G248" s="25" t="n">
        <f aca="false">SUM(G247)</f>
        <v>13.73</v>
      </c>
      <c r="H248" s="25" t="n">
        <f aca="false">SUM(H247)</f>
        <v>58.5</v>
      </c>
      <c r="I248" s="25" t="n">
        <f aca="false">SUM(I247)</f>
        <v>60</v>
      </c>
      <c r="J248" s="24"/>
    </row>
    <row r="249" customFormat="false" ht="67.5" hidden="false" customHeight="true" outlineLevel="0" collapsed="false">
      <c r="A249" s="8"/>
      <c r="B249" s="7"/>
      <c r="C249" s="10" t="s">
        <v>21</v>
      </c>
      <c r="D249" s="10"/>
      <c r="E249" s="10"/>
      <c r="F249" s="10"/>
      <c r="G249" s="10"/>
      <c r="H249" s="10"/>
      <c r="I249" s="10"/>
      <c r="J249" s="10"/>
    </row>
    <row r="250" customFormat="false" ht="67.5" hidden="false" customHeight="false" outlineLevel="0" collapsed="false">
      <c r="A250" s="8"/>
      <c r="B250" s="7"/>
      <c r="C250" s="29" t="s">
        <v>128</v>
      </c>
      <c r="D250" s="27" t="s">
        <v>57</v>
      </c>
      <c r="E250" s="25" t="n">
        <v>0.48</v>
      </c>
      <c r="F250" s="25" t="n">
        <v>0.06</v>
      </c>
      <c r="G250" s="25" t="n">
        <v>1.02</v>
      </c>
      <c r="H250" s="25" t="n">
        <v>6.6</v>
      </c>
      <c r="I250" s="25" t="n">
        <v>1.5</v>
      </c>
      <c r="J250" s="24" t="n">
        <v>149</v>
      </c>
    </row>
    <row r="251" customFormat="false" ht="134.25" hidden="false" customHeight="false" outlineLevel="0" collapsed="false">
      <c r="A251" s="8"/>
      <c r="B251" s="7"/>
      <c r="C251" s="23" t="s">
        <v>129</v>
      </c>
      <c r="D251" s="54" t="s">
        <v>13</v>
      </c>
      <c r="E251" s="25" t="n">
        <v>1.58</v>
      </c>
      <c r="F251" s="25" t="n">
        <v>4.44</v>
      </c>
      <c r="G251" s="25" t="n">
        <v>5.91</v>
      </c>
      <c r="H251" s="25" t="n">
        <v>69.95</v>
      </c>
      <c r="I251" s="25" t="n">
        <v>9.53</v>
      </c>
      <c r="J251" s="24" t="n">
        <v>104</v>
      </c>
    </row>
    <row r="252" customFormat="false" ht="67.5" hidden="false" customHeight="false" outlineLevel="0" collapsed="false">
      <c r="A252" s="8"/>
      <c r="B252" s="7"/>
      <c r="C252" s="101" t="s">
        <v>130</v>
      </c>
      <c r="D252" s="20" t="s">
        <v>131</v>
      </c>
      <c r="E252" s="25" t="n">
        <v>18.7</v>
      </c>
      <c r="F252" s="25" t="n">
        <v>17</v>
      </c>
      <c r="G252" s="25" t="n">
        <v>4.2</v>
      </c>
      <c r="H252" s="25" t="n">
        <v>245</v>
      </c>
      <c r="I252" s="25" t="n">
        <v>0.6</v>
      </c>
      <c r="J252" s="24" t="n">
        <v>327</v>
      </c>
    </row>
    <row r="253" customFormat="false" ht="67.5" hidden="false" customHeight="false" outlineLevel="0" collapsed="false">
      <c r="A253" s="8"/>
      <c r="B253" s="7"/>
      <c r="C253" s="101" t="s">
        <v>132</v>
      </c>
      <c r="D253" s="55" t="s">
        <v>20</v>
      </c>
      <c r="E253" s="25" t="n">
        <v>5.55</v>
      </c>
      <c r="F253" s="25" t="n">
        <v>5.55</v>
      </c>
      <c r="G253" s="25" t="n">
        <v>29.57</v>
      </c>
      <c r="H253" s="25" t="n">
        <v>190.35</v>
      </c>
      <c r="I253" s="25" t="n">
        <v>0</v>
      </c>
      <c r="J253" s="24" t="n">
        <v>256</v>
      </c>
    </row>
    <row r="254" customFormat="false" ht="67.5" hidden="false" customHeight="false" outlineLevel="0" collapsed="false">
      <c r="A254" s="8"/>
      <c r="B254" s="7"/>
      <c r="C254" s="23" t="s">
        <v>93</v>
      </c>
      <c r="D254" s="44" t="s">
        <v>79</v>
      </c>
      <c r="E254" s="34" t="n">
        <v>0.27</v>
      </c>
      <c r="F254" s="34" t="n">
        <v>0.01</v>
      </c>
      <c r="G254" s="34" t="n">
        <v>15.75</v>
      </c>
      <c r="H254" s="34" t="n">
        <v>64.8</v>
      </c>
      <c r="I254" s="34" t="n">
        <v>0.09</v>
      </c>
      <c r="J254" s="22" t="n">
        <v>494</v>
      </c>
    </row>
    <row r="255" customFormat="false" ht="67.5" hidden="false" customHeight="false" outlineLevel="0" collapsed="false">
      <c r="A255" s="8"/>
      <c r="B255" s="7"/>
      <c r="C255" s="23" t="s">
        <v>28</v>
      </c>
      <c r="D255" s="26" t="n">
        <v>30</v>
      </c>
      <c r="E255" s="25" t="n">
        <v>2.28</v>
      </c>
      <c r="F255" s="25" t="n">
        <v>0.27</v>
      </c>
      <c r="G255" s="25" t="n">
        <v>14.91</v>
      </c>
      <c r="H255" s="25" t="n">
        <v>72.99</v>
      </c>
      <c r="I255" s="25" t="n">
        <v>0</v>
      </c>
      <c r="J255" s="24" t="s">
        <v>29</v>
      </c>
    </row>
    <row r="256" customFormat="false" ht="67.5" hidden="false" customHeight="false" outlineLevel="0" collapsed="false">
      <c r="A256" s="8"/>
      <c r="B256" s="7"/>
      <c r="C256" s="23" t="s">
        <v>30</v>
      </c>
      <c r="D256" s="26" t="n">
        <v>50</v>
      </c>
      <c r="E256" s="25" t="n">
        <v>2.77</v>
      </c>
      <c r="F256" s="25" t="n">
        <v>0.5</v>
      </c>
      <c r="G256" s="25" t="n">
        <v>16.03</v>
      </c>
      <c r="H256" s="25" t="n">
        <v>81.73</v>
      </c>
      <c r="I256" s="25" t="n">
        <v>0</v>
      </c>
      <c r="J256" s="24" t="s">
        <v>29</v>
      </c>
    </row>
    <row r="257" customFormat="false" ht="67.5" hidden="false" customHeight="false" outlineLevel="0" collapsed="false">
      <c r="A257" s="8"/>
      <c r="B257" s="7"/>
      <c r="C257" s="61" t="s">
        <v>133</v>
      </c>
      <c r="D257" s="40" t="n">
        <v>790</v>
      </c>
      <c r="E257" s="41" t="n">
        <f aca="false">SUM(E250:E256)</f>
        <v>31.63</v>
      </c>
      <c r="F257" s="41" t="n">
        <f aca="false">SUM(F250:F256)</f>
        <v>27.83</v>
      </c>
      <c r="G257" s="41" t="n">
        <f aca="false">SUM(G250:G256)</f>
        <v>87.39</v>
      </c>
      <c r="H257" s="41" t="n">
        <f aca="false">SUM(H250:H256)</f>
        <v>731.42</v>
      </c>
      <c r="I257" s="41" t="n">
        <f aca="false">SUM(I250:I256)</f>
        <v>11.72</v>
      </c>
      <c r="J257" s="42"/>
    </row>
    <row r="258" customFormat="false" ht="67.5" hidden="false" customHeight="true" outlineLevel="0" collapsed="false">
      <c r="A258" s="8"/>
      <c r="B258" s="7"/>
      <c r="C258" s="10" t="s">
        <v>31</v>
      </c>
      <c r="D258" s="10"/>
      <c r="E258" s="10"/>
      <c r="F258" s="10"/>
      <c r="G258" s="10"/>
      <c r="H258" s="10"/>
      <c r="I258" s="10"/>
      <c r="J258" s="10"/>
    </row>
    <row r="259" customFormat="false" ht="67.5" hidden="false" customHeight="false" outlineLevel="0" collapsed="false">
      <c r="A259" s="8"/>
      <c r="B259" s="7"/>
      <c r="C259" s="23" t="s">
        <v>32</v>
      </c>
      <c r="D259" s="26" t="n">
        <v>180</v>
      </c>
      <c r="E259" s="21" t="n">
        <v>5.22</v>
      </c>
      <c r="F259" s="21" t="n">
        <v>4.5</v>
      </c>
      <c r="G259" s="21" t="n">
        <v>7.2</v>
      </c>
      <c r="H259" s="21" t="n">
        <v>90.9</v>
      </c>
      <c r="I259" s="21" t="n">
        <v>1.26</v>
      </c>
      <c r="J259" s="24" t="n">
        <v>470</v>
      </c>
    </row>
    <row r="260" customFormat="false" ht="67.5" hidden="false" customHeight="false" outlineLevel="0" collapsed="false">
      <c r="A260" s="8"/>
      <c r="B260" s="7"/>
      <c r="C260" s="19" t="s">
        <v>134</v>
      </c>
      <c r="D260" s="26" t="n">
        <v>70</v>
      </c>
      <c r="E260" s="21" t="n">
        <v>5.6</v>
      </c>
      <c r="F260" s="21" t="n">
        <v>1.96</v>
      </c>
      <c r="G260" s="21" t="n">
        <v>33.46</v>
      </c>
      <c r="H260" s="21" t="n">
        <v>173.6</v>
      </c>
      <c r="I260" s="21" t="n">
        <v>0</v>
      </c>
      <c r="J260" s="24" t="n">
        <v>545</v>
      </c>
    </row>
    <row r="261" customFormat="false" ht="67.5" hidden="false" customHeight="false" outlineLevel="0" collapsed="false">
      <c r="A261" s="8"/>
      <c r="B261" s="7"/>
      <c r="C261" s="23" t="s">
        <v>17</v>
      </c>
      <c r="D261" s="26" t="n">
        <f aca="false">SUM(D259:D260)</f>
        <v>250</v>
      </c>
      <c r="E261" s="25" t="n">
        <f aca="false">SUM(E259:E260)</f>
        <v>10.82</v>
      </c>
      <c r="F261" s="25" t="n">
        <f aca="false">SUM(F259+F260)</f>
        <v>6.46</v>
      </c>
      <c r="G261" s="25" t="n">
        <f aca="false">SUM(G259+G260)</f>
        <v>40.66</v>
      </c>
      <c r="H261" s="25" t="n">
        <f aca="false">SUM(H259+H260)</f>
        <v>264.5</v>
      </c>
      <c r="I261" s="25" t="n">
        <f aca="false">SUM(I259+I260)</f>
        <v>1.26</v>
      </c>
      <c r="J261" s="24"/>
    </row>
    <row r="262" customFormat="false" ht="67.5" hidden="false" customHeight="true" outlineLevel="0" collapsed="false">
      <c r="A262" s="8"/>
      <c r="B262" s="7"/>
      <c r="C262" s="12" t="s">
        <v>34</v>
      </c>
      <c r="D262" s="12"/>
      <c r="E262" s="12"/>
      <c r="F262" s="12"/>
      <c r="G262" s="12"/>
      <c r="H262" s="12"/>
      <c r="I262" s="12"/>
      <c r="J262" s="12"/>
    </row>
    <row r="263" customFormat="false" ht="67.5" hidden="false" customHeight="false" outlineLevel="0" collapsed="false">
      <c r="A263" s="8"/>
      <c r="B263" s="7"/>
      <c r="C263" s="43" t="s">
        <v>66</v>
      </c>
      <c r="D263" s="102" t="s">
        <v>20</v>
      </c>
      <c r="E263" s="34" t="n">
        <v>2.92</v>
      </c>
      <c r="F263" s="34" t="n">
        <v>14.54</v>
      </c>
      <c r="G263" s="34" t="n">
        <v>3.23</v>
      </c>
      <c r="H263" s="34" t="n">
        <v>196.15</v>
      </c>
      <c r="I263" s="34" t="n">
        <v>0.46</v>
      </c>
      <c r="J263" s="46" t="n">
        <v>268</v>
      </c>
    </row>
    <row r="264" customFormat="false" ht="67.5" hidden="false" customHeight="false" outlineLevel="0" collapsed="false">
      <c r="A264" s="8"/>
      <c r="B264" s="7"/>
      <c r="C264" s="43" t="s">
        <v>102</v>
      </c>
      <c r="D264" s="102" t="s">
        <v>135</v>
      </c>
      <c r="E264" s="34" t="n">
        <v>0.57</v>
      </c>
      <c r="F264" s="34" t="n">
        <v>0.72</v>
      </c>
      <c r="G264" s="34" t="n">
        <v>1.01</v>
      </c>
      <c r="H264" s="34" t="n">
        <v>12.76</v>
      </c>
      <c r="I264" s="34" t="n">
        <v>1.28</v>
      </c>
      <c r="J264" s="46" t="n">
        <v>157</v>
      </c>
    </row>
    <row r="265" customFormat="false" ht="67.5" hidden="false" customHeight="false" outlineLevel="0" collapsed="false">
      <c r="A265" s="8"/>
      <c r="B265" s="7"/>
      <c r="C265" s="19" t="s">
        <v>38</v>
      </c>
      <c r="D265" s="20" t="n">
        <v>180</v>
      </c>
      <c r="E265" s="21" t="n">
        <v>0.04</v>
      </c>
      <c r="F265" s="21" t="n">
        <v>0</v>
      </c>
      <c r="G265" s="21" t="n">
        <v>12.13</v>
      </c>
      <c r="H265" s="21" t="n">
        <v>47</v>
      </c>
      <c r="I265" s="21" t="n">
        <v>2</v>
      </c>
      <c r="J265" s="103" t="n">
        <v>24</v>
      </c>
    </row>
    <row r="266" customFormat="false" ht="67.5" hidden="false" customHeight="false" outlineLevel="0" collapsed="false">
      <c r="A266" s="8"/>
      <c r="B266" s="7"/>
      <c r="C266" s="23" t="s">
        <v>106</v>
      </c>
      <c r="D266" s="20" t="s">
        <v>135</v>
      </c>
      <c r="E266" s="25" t="n">
        <v>1.52</v>
      </c>
      <c r="F266" s="25" t="n">
        <v>0.18</v>
      </c>
      <c r="G266" s="25" t="n">
        <v>9.94</v>
      </c>
      <c r="H266" s="25" t="n">
        <v>48.66</v>
      </c>
      <c r="I266" s="25" t="n">
        <v>0</v>
      </c>
      <c r="J266" s="24" t="s">
        <v>29</v>
      </c>
    </row>
    <row r="267" customFormat="false" ht="67.5" hidden="false" customHeight="false" outlineLevel="0" collapsed="false">
      <c r="A267" s="8"/>
      <c r="B267" s="7"/>
      <c r="C267" s="23" t="s">
        <v>39</v>
      </c>
      <c r="D267" s="54" t="s">
        <v>124</v>
      </c>
      <c r="E267" s="25" t="n">
        <v>0.4</v>
      </c>
      <c r="F267" s="25" t="n">
        <v>0.4</v>
      </c>
      <c r="G267" s="25" t="n">
        <v>9.8</v>
      </c>
      <c r="H267" s="25" t="n">
        <v>44</v>
      </c>
      <c r="I267" s="25" t="n">
        <v>7</v>
      </c>
      <c r="J267" s="24" t="n">
        <v>82</v>
      </c>
    </row>
    <row r="268" customFormat="false" ht="67.5" hidden="false" customHeight="false" outlineLevel="0" collapsed="false">
      <c r="A268" s="8"/>
      <c r="B268" s="7"/>
      <c r="C268" s="23" t="s">
        <v>17</v>
      </c>
      <c r="D268" s="26" t="n">
        <v>500</v>
      </c>
      <c r="E268" s="25" t="n">
        <f aca="false">SUM(E263:E267)</f>
        <v>5.45</v>
      </c>
      <c r="F268" s="25" t="n">
        <f aca="false">SUM(F263:F267)</f>
        <v>15.84</v>
      </c>
      <c r="G268" s="25" t="n">
        <f aca="false">SUM(G263:G267)</f>
        <v>36.11</v>
      </c>
      <c r="H268" s="25" t="n">
        <f aca="false">SUM(H263:H267)</f>
        <v>348.57</v>
      </c>
      <c r="I268" s="25" t="n">
        <f aca="false">SUM(I263:I267)</f>
        <v>10.74</v>
      </c>
      <c r="J268" s="24"/>
    </row>
    <row r="269" customFormat="false" ht="67.5" hidden="false" customHeight="false" outlineLevel="0" collapsed="false">
      <c r="A269" s="8"/>
      <c r="B269" s="7"/>
      <c r="C269" s="23"/>
      <c r="D269" s="20"/>
      <c r="E269" s="13" t="s">
        <v>7</v>
      </c>
      <c r="F269" s="10" t="s">
        <v>8</v>
      </c>
      <c r="G269" s="10" t="s">
        <v>9</v>
      </c>
      <c r="H269" s="47" t="s">
        <v>40</v>
      </c>
      <c r="I269" s="10" t="s">
        <v>41</v>
      </c>
      <c r="J269" s="24"/>
    </row>
    <row r="270" customFormat="false" ht="67.5" hidden="false" customHeight="false" outlineLevel="0" collapsed="false">
      <c r="A270" s="8"/>
      <c r="B270" s="7"/>
      <c r="C270" s="48" t="s">
        <v>42</v>
      </c>
      <c r="D270" s="26" t="n">
        <f aca="false">D268+D261+D257+D248+D245</f>
        <v>2110</v>
      </c>
      <c r="E270" s="25" t="n">
        <f aca="false">SUM(E245+E248+E257+E261+E268)</f>
        <v>60.5</v>
      </c>
      <c r="F270" s="25" t="n">
        <f aca="false">SUM(F245+F248+F257+F261+F268)</f>
        <v>63.72</v>
      </c>
      <c r="G270" s="25" t="n">
        <f aca="false">SUM(G245+G248+G257+G261+G268)</f>
        <v>233.72</v>
      </c>
      <c r="H270" s="25" t="n">
        <f aca="false">SUM(H245+H248+H257+H261+H268)</f>
        <v>1795.7</v>
      </c>
      <c r="I270" s="25" t="n">
        <f aca="false">SUM(I245+I248+I257+I261+I268)</f>
        <v>85.79</v>
      </c>
      <c r="J270" s="24"/>
    </row>
    <row r="271" customFormat="false" ht="67.5" hidden="false" customHeight="false" outlineLevel="0" collapsed="false">
      <c r="A271" s="8"/>
      <c r="B271" s="7"/>
      <c r="C271" s="48" t="s">
        <v>43</v>
      </c>
      <c r="D271" s="20" t="s">
        <v>44</v>
      </c>
      <c r="E271" s="25" t="n">
        <v>54</v>
      </c>
      <c r="F271" s="25" t="n">
        <v>60</v>
      </c>
      <c r="G271" s="25" t="n">
        <v>261</v>
      </c>
      <c r="H271" s="25" t="n">
        <v>1800</v>
      </c>
      <c r="I271" s="25" t="n">
        <v>50</v>
      </c>
      <c r="J271" s="24"/>
    </row>
    <row r="272" customFormat="false" ht="132.75" hidden="false" customHeight="false" outlineLevel="0" collapsed="false">
      <c r="A272" s="8"/>
      <c r="B272" s="7"/>
      <c r="C272" s="49" t="s">
        <v>45</v>
      </c>
      <c r="D272" s="60"/>
      <c r="E272" s="51" t="n">
        <f aca="false">E270*100/E271</f>
        <v>112.04</v>
      </c>
      <c r="F272" s="51" t="n">
        <f aca="false">F270*100/F271</f>
        <v>106.2</v>
      </c>
      <c r="G272" s="51" t="n">
        <f aca="false">G270*100/G271</f>
        <v>89.55</v>
      </c>
      <c r="H272" s="51" t="n">
        <f aca="false">H270*100/H271</f>
        <v>99.76</v>
      </c>
      <c r="I272" s="51" t="n">
        <f aca="false">I270*100/I271</f>
        <v>171.58</v>
      </c>
      <c r="J272" s="12"/>
    </row>
    <row r="273" customFormat="false" ht="66.75" hidden="false" customHeight="false" outlineLevel="0" collapsed="false">
      <c r="A273" s="8"/>
      <c r="B273" s="7"/>
      <c r="C273" s="5" t="s">
        <v>46</v>
      </c>
      <c r="F273" s="52"/>
      <c r="G273" s="52"/>
      <c r="H273" s="52"/>
      <c r="I273" s="52"/>
      <c r="J273" s="53"/>
    </row>
    <row r="274" customFormat="false" ht="66.75" hidden="false" customHeight="false" outlineLevel="0" collapsed="false">
      <c r="A274" s="8"/>
      <c r="B274" s="7"/>
      <c r="C274" s="5" t="s">
        <v>47</v>
      </c>
      <c r="J274" s="53"/>
    </row>
    <row r="275" customFormat="false" ht="67.5" hidden="false" customHeight="false" outlineLevel="0" collapsed="false">
      <c r="A275" s="8"/>
      <c r="B275" s="7"/>
      <c r="C275" s="5" t="s">
        <v>48</v>
      </c>
      <c r="J275" s="53"/>
    </row>
    <row r="276" customFormat="false" ht="67.5" hidden="false" customHeight="true" outlineLevel="0" collapsed="false">
      <c r="A276" s="8"/>
      <c r="B276" s="7"/>
      <c r="C276" s="10" t="s">
        <v>1</v>
      </c>
      <c r="D276" s="11" t="s">
        <v>2</v>
      </c>
      <c r="E276" s="10" t="s">
        <v>3</v>
      </c>
      <c r="F276" s="10"/>
      <c r="G276" s="10"/>
      <c r="H276" s="10" t="s">
        <v>4</v>
      </c>
      <c r="I276" s="10" t="s">
        <v>5</v>
      </c>
      <c r="J276" s="12" t="s">
        <v>6</v>
      </c>
    </row>
    <row r="277" customFormat="false" ht="67.5" hidden="false" customHeight="false" outlineLevel="0" collapsed="false">
      <c r="A277" s="8"/>
      <c r="B277" s="7"/>
      <c r="C277" s="10"/>
      <c r="D277" s="11"/>
      <c r="E277" s="13" t="s">
        <v>7</v>
      </c>
      <c r="F277" s="10" t="s">
        <v>8</v>
      </c>
      <c r="G277" s="10" t="s">
        <v>9</v>
      </c>
      <c r="H277" s="10"/>
      <c r="I277" s="10"/>
      <c r="J277" s="12"/>
    </row>
    <row r="278" s="14" customFormat="true" ht="67.5" hidden="false" customHeight="false" outlineLevel="0" collapsed="false">
      <c r="B278" s="7"/>
      <c r="C278" s="15" t="s">
        <v>136</v>
      </c>
      <c r="D278" s="16"/>
      <c r="E278" s="17"/>
      <c r="F278" s="17"/>
      <c r="G278" s="17"/>
      <c r="H278" s="17"/>
      <c r="I278" s="17"/>
      <c r="J278" s="18"/>
      <c r="K278" s="7"/>
      <c r="L278" s="7"/>
      <c r="M278" s="7"/>
      <c r="N278" s="7"/>
      <c r="O278" s="7"/>
      <c r="P278" s="7"/>
      <c r="Q278" s="7"/>
      <c r="R278" s="7"/>
    </row>
    <row r="279" customFormat="false" ht="67.5" hidden="false" customHeight="true" outlineLevel="0" collapsed="false">
      <c r="A279" s="8"/>
      <c r="B279" s="7"/>
      <c r="C279" s="10" t="s">
        <v>11</v>
      </c>
      <c r="D279" s="10"/>
      <c r="E279" s="10"/>
      <c r="F279" s="10"/>
      <c r="G279" s="10"/>
      <c r="H279" s="10"/>
      <c r="I279" s="10"/>
      <c r="J279" s="10"/>
    </row>
    <row r="280" customFormat="false" ht="67.5" hidden="false" customHeight="false" outlineLevel="0" collapsed="false">
      <c r="A280" s="8"/>
      <c r="B280" s="7"/>
      <c r="C280" s="19" t="s">
        <v>137</v>
      </c>
      <c r="D280" s="20" t="s">
        <v>13</v>
      </c>
      <c r="E280" s="21" t="n">
        <v>6.46</v>
      </c>
      <c r="F280" s="21" t="n">
        <v>8.12</v>
      </c>
      <c r="G280" s="21" t="n">
        <v>25.64</v>
      </c>
      <c r="H280" s="21" t="n">
        <v>201.6</v>
      </c>
      <c r="I280" s="21" t="n">
        <v>1.54</v>
      </c>
      <c r="J280" s="22" t="n">
        <v>232</v>
      </c>
    </row>
    <row r="281" customFormat="false" ht="67.5" hidden="false" customHeight="false" outlineLevel="0" collapsed="false">
      <c r="A281" s="8"/>
      <c r="B281" s="7"/>
      <c r="C281" s="23" t="s">
        <v>14</v>
      </c>
      <c r="D281" s="20" t="n">
        <v>180</v>
      </c>
      <c r="E281" s="21" t="n">
        <v>2.52</v>
      </c>
      <c r="F281" s="21" t="n">
        <v>2.25</v>
      </c>
      <c r="G281" s="21" t="n">
        <v>12.24</v>
      </c>
      <c r="H281" s="21" t="n">
        <v>79.2</v>
      </c>
      <c r="I281" s="21" t="n">
        <v>0.63</v>
      </c>
      <c r="J281" s="24" t="n">
        <v>465</v>
      </c>
    </row>
    <row r="282" customFormat="false" ht="67.5" hidden="false" customHeight="false" outlineLevel="0" collapsed="false">
      <c r="A282" s="8"/>
      <c r="B282" s="7"/>
      <c r="C282" s="23" t="s">
        <v>15</v>
      </c>
      <c r="D282" s="20" t="s">
        <v>16</v>
      </c>
      <c r="E282" s="25" t="n">
        <v>4.6</v>
      </c>
      <c r="F282" s="25" t="n">
        <v>3.22</v>
      </c>
      <c r="G282" s="25" t="n">
        <v>14.91</v>
      </c>
      <c r="H282" s="25" t="n">
        <v>108.79</v>
      </c>
      <c r="I282" s="25" t="n">
        <v>0.07</v>
      </c>
      <c r="J282" s="24" t="n">
        <v>64</v>
      </c>
    </row>
    <row r="283" customFormat="false" ht="67.5" hidden="false" customHeight="false" outlineLevel="0" collapsed="false">
      <c r="A283" s="8"/>
      <c r="B283" s="7"/>
      <c r="C283" s="23" t="s">
        <v>17</v>
      </c>
      <c r="D283" s="26" t="n">
        <v>415</v>
      </c>
      <c r="E283" s="25" t="n">
        <f aca="false">SUM(E280:E282)</f>
        <v>13.58</v>
      </c>
      <c r="F283" s="25" t="n">
        <f aca="false">SUM(F280:F282)</f>
        <v>13.59</v>
      </c>
      <c r="G283" s="25" t="n">
        <f aca="false">SUM(G280:G282)</f>
        <v>52.79</v>
      </c>
      <c r="H283" s="25" t="n">
        <f aca="false">SUM(H280:H282)</f>
        <v>389.59</v>
      </c>
      <c r="I283" s="25" t="n">
        <f aca="false">SUM(I280:I282)</f>
        <v>2.24</v>
      </c>
      <c r="J283" s="24"/>
    </row>
    <row r="284" customFormat="false" ht="67.5" hidden="false" customHeight="true" outlineLevel="0" collapsed="false">
      <c r="A284" s="8"/>
      <c r="B284" s="7"/>
      <c r="C284" s="10" t="s">
        <v>18</v>
      </c>
      <c r="D284" s="10"/>
      <c r="E284" s="10"/>
      <c r="F284" s="10"/>
      <c r="G284" s="10"/>
      <c r="H284" s="10"/>
      <c r="I284" s="10"/>
      <c r="J284" s="10"/>
    </row>
    <row r="285" customFormat="false" ht="67.5" hidden="false" customHeight="false" outlineLevel="0" collapsed="false">
      <c r="A285" s="8"/>
      <c r="B285" s="7"/>
      <c r="C285" s="19" t="s">
        <v>19</v>
      </c>
      <c r="D285" s="27" t="s">
        <v>20</v>
      </c>
      <c r="E285" s="25" t="n">
        <v>0.75</v>
      </c>
      <c r="F285" s="25" t="n">
        <v>0.15</v>
      </c>
      <c r="G285" s="25" t="n">
        <v>15.15</v>
      </c>
      <c r="H285" s="25" t="n">
        <v>64.5</v>
      </c>
      <c r="I285" s="25" t="n">
        <v>3</v>
      </c>
      <c r="J285" s="24" t="n">
        <v>501</v>
      </c>
    </row>
    <row r="286" customFormat="false" ht="67.5" hidden="false" customHeight="false" outlineLevel="0" collapsed="false">
      <c r="A286" s="8"/>
      <c r="B286" s="7"/>
      <c r="C286" s="23" t="s">
        <v>17</v>
      </c>
      <c r="D286" s="28" t="n">
        <v>150</v>
      </c>
      <c r="E286" s="25" t="n">
        <f aca="false">SUM(E285)</f>
        <v>0.75</v>
      </c>
      <c r="F286" s="25" t="n">
        <f aca="false">SUM(F285)</f>
        <v>0.15</v>
      </c>
      <c r="G286" s="25" t="n">
        <f aca="false">SUM(G285)</f>
        <v>15.15</v>
      </c>
      <c r="H286" s="25" t="n">
        <f aca="false">SUM(H285)</f>
        <v>64.5</v>
      </c>
      <c r="I286" s="25" t="n">
        <f aca="false">SUM(I285)</f>
        <v>3</v>
      </c>
      <c r="J286" s="24"/>
    </row>
    <row r="287" customFormat="false" ht="67.5" hidden="false" customHeight="true" outlineLevel="0" collapsed="false">
      <c r="A287" s="8"/>
      <c r="B287" s="7"/>
      <c r="C287" s="104" t="s">
        <v>21</v>
      </c>
      <c r="D287" s="104"/>
      <c r="E287" s="104"/>
      <c r="F287" s="104"/>
      <c r="G287" s="104"/>
      <c r="H287" s="104"/>
      <c r="I287" s="104"/>
      <c r="J287" s="104"/>
    </row>
    <row r="288" customFormat="false" ht="67.5" hidden="false" customHeight="false" outlineLevel="0" collapsed="false">
      <c r="A288" s="8"/>
      <c r="B288" s="7"/>
      <c r="C288" s="105" t="s">
        <v>72</v>
      </c>
      <c r="D288" s="106" t="s">
        <v>57</v>
      </c>
      <c r="E288" s="64" t="n">
        <v>1.15</v>
      </c>
      <c r="F288" s="64" t="n">
        <v>5.94</v>
      </c>
      <c r="G288" s="64" t="n">
        <v>6.79</v>
      </c>
      <c r="H288" s="64" t="n">
        <v>85.14</v>
      </c>
      <c r="I288" s="64" t="n">
        <v>3.4</v>
      </c>
      <c r="J288" s="65" t="n">
        <v>429</v>
      </c>
    </row>
    <row r="289" customFormat="false" ht="67.5" hidden="false" customHeight="false" outlineLevel="0" collapsed="false">
      <c r="A289" s="8"/>
      <c r="B289" s="7"/>
      <c r="C289" s="23" t="s">
        <v>138</v>
      </c>
      <c r="D289" s="20" t="s">
        <v>13</v>
      </c>
      <c r="E289" s="51" t="n">
        <v>4.09</v>
      </c>
      <c r="F289" s="21" t="n">
        <v>2.83</v>
      </c>
      <c r="G289" s="21" t="n">
        <v>17.5</v>
      </c>
      <c r="H289" s="21" t="n">
        <v>95.6</v>
      </c>
      <c r="I289" s="21" t="n">
        <v>4.69</v>
      </c>
      <c r="J289" s="22" t="n">
        <v>103</v>
      </c>
    </row>
    <row r="290" customFormat="false" ht="67.5" hidden="false" customHeight="false" outlineLevel="0" collapsed="false">
      <c r="A290" s="8"/>
      <c r="B290" s="7"/>
      <c r="C290" s="23" t="s">
        <v>139</v>
      </c>
      <c r="D290" s="20" t="s">
        <v>13</v>
      </c>
      <c r="E290" s="25" t="n">
        <v>21.7</v>
      </c>
      <c r="F290" s="25" t="n">
        <v>15.9</v>
      </c>
      <c r="G290" s="25" t="n">
        <v>17.9</v>
      </c>
      <c r="H290" s="25" t="n">
        <v>301</v>
      </c>
      <c r="I290" s="25" t="n">
        <v>11.6</v>
      </c>
      <c r="J290" s="24" t="n">
        <v>334</v>
      </c>
    </row>
    <row r="291" customFormat="false" ht="67.5" hidden="false" customHeight="false" outlineLevel="0" collapsed="false">
      <c r="A291" s="8"/>
      <c r="B291" s="7"/>
      <c r="C291" s="23" t="s">
        <v>122</v>
      </c>
      <c r="D291" s="20"/>
      <c r="E291" s="25"/>
      <c r="F291" s="25"/>
      <c r="G291" s="25"/>
      <c r="H291" s="25"/>
      <c r="I291" s="25"/>
      <c r="J291" s="24"/>
    </row>
    <row r="292" customFormat="false" ht="67.5" hidden="false" customHeight="false" outlineLevel="0" collapsed="false">
      <c r="A292" s="8"/>
      <c r="B292" s="7"/>
      <c r="C292" s="23" t="s">
        <v>27</v>
      </c>
      <c r="D292" s="20" t="n">
        <v>180</v>
      </c>
      <c r="E292" s="25" t="n">
        <v>0.4</v>
      </c>
      <c r="F292" s="25" t="n">
        <v>0</v>
      </c>
      <c r="G292" s="25" t="n">
        <v>22</v>
      </c>
      <c r="H292" s="25" t="n">
        <v>92</v>
      </c>
      <c r="I292" s="25" t="n">
        <v>0.36</v>
      </c>
      <c r="J292" s="24" t="n">
        <v>9</v>
      </c>
    </row>
    <row r="293" customFormat="false" ht="67.5" hidden="false" customHeight="false" outlineLevel="0" collapsed="false">
      <c r="A293" s="8"/>
      <c r="B293" s="7"/>
      <c r="C293" s="23" t="s">
        <v>106</v>
      </c>
      <c r="D293" s="20" t="n">
        <v>30</v>
      </c>
      <c r="E293" s="25" t="n">
        <v>2.4</v>
      </c>
      <c r="F293" s="25" t="n">
        <v>0.3</v>
      </c>
      <c r="G293" s="25" t="n">
        <v>14.46</v>
      </c>
      <c r="H293" s="25" t="n">
        <v>70.8</v>
      </c>
      <c r="I293" s="25" t="n">
        <v>0</v>
      </c>
      <c r="J293" s="24" t="s">
        <v>29</v>
      </c>
    </row>
    <row r="294" customFormat="false" ht="67.5" hidden="false" customHeight="false" outlineLevel="0" collapsed="false">
      <c r="A294" s="8"/>
      <c r="B294" s="7"/>
      <c r="C294" s="23" t="s">
        <v>30</v>
      </c>
      <c r="D294" s="20" t="n">
        <v>50</v>
      </c>
      <c r="E294" s="25" t="n">
        <v>2.8</v>
      </c>
      <c r="F294" s="25" t="n">
        <v>0.6</v>
      </c>
      <c r="G294" s="25" t="n">
        <v>24.7</v>
      </c>
      <c r="H294" s="25" t="n">
        <v>116</v>
      </c>
      <c r="I294" s="25" t="n">
        <v>0</v>
      </c>
      <c r="J294" s="24" t="s">
        <v>29</v>
      </c>
    </row>
    <row r="295" customFormat="false" ht="67.5" hidden="false" customHeight="false" outlineLevel="0" collapsed="false">
      <c r="A295" s="8"/>
      <c r="B295" s="7"/>
      <c r="C295" s="19" t="s">
        <v>62</v>
      </c>
      <c r="D295" s="20" t="s">
        <v>140</v>
      </c>
      <c r="E295" s="21" t="n">
        <f aca="false">SUM(E288:E294)</f>
        <v>32.54</v>
      </c>
      <c r="F295" s="21" t="n">
        <f aca="false">SUM(F288:F294)</f>
        <v>25.57</v>
      </c>
      <c r="G295" s="21" t="n">
        <f aca="false">SUM(G288:G294)</f>
        <v>103.35</v>
      </c>
      <c r="H295" s="21" t="n">
        <f aca="false">SUM(H288:H294)</f>
        <v>760.54</v>
      </c>
      <c r="I295" s="21" t="n">
        <f aca="false">SUM(I288:I294)</f>
        <v>20.05</v>
      </c>
      <c r="J295" s="22"/>
    </row>
    <row r="296" customFormat="false" ht="67.5" hidden="false" customHeight="true" outlineLevel="0" collapsed="false">
      <c r="A296" s="8"/>
      <c r="B296" s="7"/>
      <c r="C296" s="10" t="s">
        <v>63</v>
      </c>
      <c r="D296" s="10"/>
      <c r="E296" s="10"/>
      <c r="F296" s="10"/>
      <c r="G296" s="10"/>
      <c r="H296" s="10"/>
      <c r="I296" s="10"/>
      <c r="J296" s="10"/>
    </row>
    <row r="297" customFormat="false" ht="67.5" hidden="false" customHeight="false" outlineLevel="0" collapsed="false">
      <c r="A297" s="8"/>
      <c r="B297" s="7"/>
      <c r="C297" s="23" t="s">
        <v>64</v>
      </c>
      <c r="D297" s="20" t="s">
        <v>79</v>
      </c>
      <c r="E297" s="21" t="n">
        <v>5.22</v>
      </c>
      <c r="F297" s="21" t="n">
        <v>5.76</v>
      </c>
      <c r="G297" s="21" t="n">
        <v>7.2</v>
      </c>
      <c r="H297" s="21" t="n">
        <v>106.2</v>
      </c>
      <c r="I297" s="21" t="n">
        <v>1.26</v>
      </c>
      <c r="J297" s="24" t="n">
        <v>470</v>
      </c>
    </row>
    <row r="298" customFormat="false" ht="67.5" hidden="false" customHeight="false" outlineLevel="0" collapsed="false">
      <c r="A298" s="8"/>
      <c r="B298" s="7"/>
      <c r="C298" s="23" t="s">
        <v>141</v>
      </c>
      <c r="D298" s="54" t="s">
        <v>142</v>
      </c>
      <c r="E298" s="25" t="n">
        <v>2.76</v>
      </c>
      <c r="F298" s="25" t="n">
        <v>3.22</v>
      </c>
      <c r="G298" s="25" t="n">
        <v>2.24</v>
      </c>
      <c r="H298" s="25" t="n">
        <v>48.87</v>
      </c>
      <c r="I298" s="25" t="n">
        <v>0.36</v>
      </c>
      <c r="J298" s="24" t="n">
        <v>532.572</v>
      </c>
    </row>
    <row r="299" customFormat="false" ht="67.5" hidden="false" customHeight="false" outlineLevel="0" collapsed="false">
      <c r="A299" s="8"/>
      <c r="B299" s="7"/>
      <c r="C299" s="23" t="s">
        <v>17</v>
      </c>
      <c r="D299" s="26" t="n">
        <v>240</v>
      </c>
      <c r="E299" s="25" t="n">
        <f aca="false">SUM(E297:E298)</f>
        <v>7.98</v>
      </c>
      <c r="F299" s="25" t="n">
        <f aca="false">SUM(F297:F298)</f>
        <v>8.98</v>
      </c>
      <c r="G299" s="25" t="n">
        <f aca="false">SUM(G297:G298)</f>
        <v>9.44</v>
      </c>
      <c r="H299" s="25" t="n">
        <f aca="false">SUM(H297:H298)</f>
        <v>155.07</v>
      </c>
      <c r="I299" s="25" t="n">
        <f aca="false">SUM(I297:I298)</f>
        <v>1.62</v>
      </c>
      <c r="J299" s="24"/>
    </row>
    <row r="300" customFormat="false" ht="67.5" hidden="false" customHeight="true" outlineLevel="0" collapsed="false">
      <c r="A300" s="8"/>
      <c r="B300" s="7"/>
      <c r="C300" s="12" t="s">
        <v>34</v>
      </c>
      <c r="D300" s="12"/>
      <c r="E300" s="12"/>
      <c r="F300" s="12"/>
      <c r="G300" s="12"/>
      <c r="H300" s="12"/>
      <c r="I300" s="12"/>
      <c r="J300" s="12"/>
    </row>
    <row r="301" customFormat="false" ht="67.5" hidden="false" customHeight="false" outlineLevel="0" collapsed="false">
      <c r="A301" s="8"/>
      <c r="B301" s="7"/>
      <c r="C301" s="23" t="s">
        <v>143</v>
      </c>
      <c r="D301" s="28" t="n">
        <v>200</v>
      </c>
      <c r="E301" s="25" t="n">
        <v>13.6</v>
      </c>
      <c r="F301" s="25" t="n">
        <v>6.3</v>
      </c>
      <c r="G301" s="25" t="n">
        <v>40.4</v>
      </c>
      <c r="H301" s="25" t="n">
        <v>273</v>
      </c>
      <c r="I301" s="25" t="n">
        <v>0.4</v>
      </c>
      <c r="J301" s="24" t="n">
        <v>265</v>
      </c>
    </row>
    <row r="302" customFormat="false" ht="67.5" hidden="false" customHeight="false" outlineLevel="0" collapsed="false">
      <c r="A302" s="8"/>
      <c r="B302" s="7"/>
      <c r="C302" s="101" t="s">
        <v>83</v>
      </c>
      <c r="D302" s="32" t="n">
        <v>30</v>
      </c>
      <c r="E302" s="25" t="n">
        <v>0.76</v>
      </c>
      <c r="F302" s="25" t="n">
        <v>1.45</v>
      </c>
      <c r="G302" s="25" t="n">
        <v>2.68</v>
      </c>
      <c r="H302" s="25" t="n">
        <v>26.76</v>
      </c>
      <c r="I302" s="25" t="n">
        <v>0.15</v>
      </c>
      <c r="J302" s="24" t="n">
        <v>406</v>
      </c>
    </row>
    <row r="303" customFormat="false" ht="67.5" hidden="false" customHeight="false" outlineLevel="0" collapsed="false">
      <c r="A303" s="8"/>
      <c r="B303" s="7"/>
      <c r="C303" s="19" t="s">
        <v>68</v>
      </c>
      <c r="D303" s="32" t="n">
        <v>180</v>
      </c>
      <c r="E303" s="21" t="n">
        <v>0.18</v>
      </c>
      <c r="F303" s="21" t="n">
        <v>0.09</v>
      </c>
      <c r="G303" s="21" t="n">
        <v>8.37</v>
      </c>
      <c r="H303" s="21" t="n">
        <v>34.2</v>
      </c>
      <c r="I303" s="21" t="n">
        <v>0</v>
      </c>
      <c r="J303" s="103" t="n">
        <v>457</v>
      </c>
    </row>
    <row r="304" customFormat="false" ht="67.5" hidden="false" customHeight="false" outlineLevel="0" collapsed="false">
      <c r="A304" s="8"/>
      <c r="B304" s="7"/>
      <c r="C304" s="23" t="s">
        <v>39</v>
      </c>
      <c r="D304" s="28" t="n">
        <v>100</v>
      </c>
      <c r="E304" s="25" t="n">
        <v>0.4</v>
      </c>
      <c r="F304" s="25" t="n">
        <v>0.4</v>
      </c>
      <c r="G304" s="25" t="n">
        <v>9.8</v>
      </c>
      <c r="H304" s="25" t="n">
        <v>44</v>
      </c>
      <c r="I304" s="25" t="n">
        <v>7</v>
      </c>
      <c r="J304" s="24" t="n">
        <v>82</v>
      </c>
    </row>
    <row r="305" customFormat="false" ht="67.5" hidden="false" customHeight="false" outlineLevel="0" collapsed="false">
      <c r="A305" s="8"/>
      <c r="B305" s="7"/>
      <c r="C305" s="23" t="s">
        <v>17</v>
      </c>
      <c r="D305" s="26" t="n">
        <f aca="false">SUM(D301:D304)</f>
        <v>510</v>
      </c>
      <c r="E305" s="25" t="n">
        <f aca="false">SUM(E301:E304)</f>
        <v>14.94</v>
      </c>
      <c r="F305" s="25" t="n">
        <f aca="false">SUM(F301:F304)</f>
        <v>8.24</v>
      </c>
      <c r="G305" s="25" t="n">
        <f aca="false">SUM(G301:G304)</f>
        <v>61.25</v>
      </c>
      <c r="H305" s="25" t="n">
        <f aca="false">SUM(H301:H304)</f>
        <v>377.96</v>
      </c>
      <c r="I305" s="25" t="n">
        <f aca="false">SUM(I301:I304)</f>
        <v>7.55</v>
      </c>
      <c r="J305" s="12"/>
    </row>
    <row r="306" customFormat="false" ht="67.5" hidden="false" customHeight="false" outlineLevel="0" collapsed="false">
      <c r="A306" s="8"/>
      <c r="B306" s="7"/>
      <c r="C306" s="23"/>
      <c r="D306" s="20"/>
      <c r="E306" s="13" t="s">
        <v>7</v>
      </c>
      <c r="F306" s="10" t="s">
        <v>8</v>
      </c>
      <c r="G306" s="10" t="s">
        <v>9</v>
      </c>
      <c r="H306" s="47" t="s">
        <v>40</v>
      </c>
      <c r="I306" s="10" t="s">
        <v>41</v>
      </c>
      <c r="J306" s="24"/>
    </row>
    <row r="307" customFormat="false" ht="67.5" hidden="false" customHeight="false" outlineLevel="0" collapsed="false">
      <c r="A307" s="8"/>
      <c r="B307" s="7"/>
      <c r="C307" s="48" t="s">
        <v>42</v>
      </c>
      <c r="D307" s="26" t="n">
        <f aca="false">D305+D299+D295+D286+D283</f>
        <v>2035</v>
      </c>
      <c r="E307" s="21" t="n">
        <f aca="false">E305+E299+E295+E286+E283</f>
        <v>69.79</v>
      </c>
      <c r="F307" s="21" t="n">
        <f aca="false">F305+F299+F295+F286+F283</f>
        <v>56.53</v>
      </c>
      <c r="G307" s="21" t="n">
        <f aca="false">G305+G299+G295+G286+G283</f>
        <v>241.98</v>
      </c>
      <c r="H307" s="21" t="n">
        <f aca="false">H305+H299+H295+H286+H283</f>
        <v>1747.66</v>
      </c>
      <c r="I307" s="25" t="n">
        <f aca="false">SUM(I283+I286+I295+I299+I305)</f>
        <v>34.46</v>
      </c>
      <c r="J307" s="24"/>
    </row>
    <row r="308" customFormat="false" ht="67.5" hidden="false" customHeight="false" outlineLevel="0" collapsed="false">
      <c r="A308" s="8"/>
      <c r="B308" s="7"/>
      <c r="C308" s="48" t="s">
        <v>43</v>
      </c>
      <c r="D308" s="20" t="s">
        <v>44</v>
      </c>
      <c r="E308" s="25" t="n">
        <v>54</v>
      </c>
      <c r="F308" s="25" t="n">
        <v>60</v>
      </c>
      <c r="G308" s="25" t="n">
        <v>261</v>
      </c>
      <c r="H308" s="25" t="n">
        <v>1800</v>
      </c>
      <c r="I308" s="25" t="n">
        <v>50</v>
      </c>
      <c r="J308" s="24"/>
    </row>
    <row r="309" customFormat="false" ht="132.75" hidden="false" customHeight="false" outlineLevel="0" collapsed="false">
      <c r="A309" s="8"/>
      <c r="B309" s="7"/>
      <c r="C309" s="49" t="s">
        <v>45</v>
      </c>
      <c r="D309" s="60"/>
      <c r="E309" s="51" t="n">
        <f aca="false">E307*100/E308</f>
        <v>129.24</v>
      </c>
      <c r="F309" s="51" t="n">
        <f aca="false">F307*100/F308</f>
        <v>94.22</v>
      </c>
      <c r="G309" s="51" t="n">
        <f aca="false">G307*100/G308</f>
        <v>92.71</v>
      </c>
      <c r="H309" s="51" t="n">
        <f aca="false">H307*100/H308</f>
        <v>97.09</v>
      </c>
      <c r="I309" s="51" t="n">
        <f aca="false">I307*100/I308</f>
        <v>68.92</v>
      </c>
      <c r="J309" s="12"/>
    </row>
    <row r="310" customFormat="false" ht="66.75" hidden="false" customHeight="false" outlineLevel="0" collapsed="false">
      <c r="A310" s="8"/>
      <c r="B310" s="7"/>
      <c r="C310" s="5" t="s">
        <v>46</v>
      </c>
      <c r="F310" s="52"/>
      <c r="G310" s="52"/>
      <c r="H310" s="52"/>
      <c r="I310" s="52"/>
      <c r="J310" s="53"/>
    </row>
    <row r="311" customFormat="false" ht="66.75" hidden="false" customHeight="false" outlineLevel="0" collapsed="false">
      <c r="A311" s="8"/>
      <c r="B311" s="7"/>
      <c r="C311" s="5" t="s">
        <v>47</v>
      </c>
      <c r="J311" s="53"/>
    </row>
    <row r="312" customFormat="false" ht="67.5" hidden="false" customHeight="false" outlineLevel="0" collapsed="false">
      <c r="A312" s="8"/>
      <c r="B312" s="7"/>
      <c r="C312" s="5" t="s">
        <v>48</v>
      </c>
      <c r="J312" s="53"/>
    </row>
    <row r="313" customFormat="false" ht="67.5" hidden="false" customHeight="true" outlineLevel="0" collapsed="false">
      <c r="A313" s="8"/>
      <c r="B313" s="7"/>
      <c r="C313" s="10" t="s">
        <v>1</v>
      </c>
      <c r="D313" s="11" t="s">
        <v>2</v>
      </c>
      <c r="E313" s="10" t="s">
        <v>3</v>
      </c>
      <c r="F313" s="10"/>
      <c r="G313" s="10"/>
      <c r="H313" s="10" t="s">
        <v>4</v>
      </c>
      <c r="I313" s="10" t="s">
        <v>5</v>
      </c>
      <c r="J313" s="12" t="s">
        <v>6</v>
      </c>
    </row>
    <row r="314" customFormat="false" ht="67.5" hidden="false" customHeight="false" outlineLevel="0" collapsed="false">
      <c r="A314" s="8"/>
      <c r="B314" s="7"/>
      <c r="C314" s="10"/>
      <c r="D314" s="11"/>
      <c r="E314" s="13" t="s">
        <v>7</v>
      </c>
      <c r="F314" s="10" t="s">
        <v>8</v>
      </c>
      <c r="G314" s="10" t="s">
        <v>9</v>
      </c>
      <c r="H314" s="10"/>
      <c r="I314" s="10"/>
      <c r="J314" s="12"/>
    </row>
    <row r="315" s="14" customFormat="true" ht="67.5" hidden="false" customHeight="false" outlineLevel="0" collapsed="false">
      <c r="B315" s="7"/>
      <c r="C315" s="15" t="s">
        <v>144</v>
      </c>
      <c r="D315" s="16"/>
      <c r="E315" s="17"/>
      <c r="F315" s="17"/>
      <c r="G315" s="17"/>
      <c r="H315" s="17"/>
      <c r="I315" s="17"/>
      <c r="J315" s="18"/>
      <c r="K315" s="7"/>
      <c r="L315" s="7"/>
      <c r="M315" s="7"/>
      <c r="N315" s="7"/>
      <c r="O315" s="7"/>
      <c r="P315" s="7"/>
      <c r="Q315" s="7"/>
      <c r="R315" s="7"/>
    </row>
    <row r="316" customFormat="false" ht="67.5" hidden="false" customHeight="true" outlineLevel="0" collapsed="false">
      <c r="A316" s="8"/>
      <c r="B316" s="7"/>
      <c r="C316" s="10" t="s">
        <v>11</v>
      </c>
      <c r="D316" s="10"/>
      <c r="E316" s="10"/>
      <c r="F316" s="10"/>
      <c r="G316" s="10"/>
      <c r="H316" s="10"/>
      <c r="I316" s="10"/>
      <c r="J316" s="10"/>
    </row>
    <row r="317" customFormat="false" ht="67.5" hidden="false" customHeight="false" outlineLevel="0" collapsed="false">
      <c r="A317" s="8"/>
      <c r="B317" s="7"/>
      <c r="C317" s="19" t="s">
        <v>145</v>
      </c>
      <c r="D317" s="20" t="s">
        <v>13</v>
      </c>
      <c r="E317" s="21" t="n">
        <v>5.54</v>
      </c>
      <c r="F317" s="21" t="n">
        <v>6.88</v>
      </c>
      <c r="G317" s="21" t="n">
        <v>32.62</v>
      </c>
      <c r="H317" s="21" t="n">
        <v>214.6</v>
      </c>
      <c r="I317" s="21" t="n">
        <v>1.54</v>
      </c>
      <c r="J317" s="22" t="n">
        <v>234</v>
      </c>
    </row>
    <row r="318" customFormat="false" ht="67.5" hidden="false" customHeight="false" outlineLevel="0" collapsed="false">
      <c r="A318" s="8"/>
      <c r="B318" s="7"/>
      <c r="C318" s="23" t="s">
        <v>71</v>
      </c>
      <c r="D318" s="20" t="n">
        <v>180</v>
      </c>
      <c r="E318" s="21" t="n">
        <v>2.97</v>
      </c>
      <c r="F318" s="21" t="n">
        <v>2.61</v>
      </c>
      <c r="G318" s="21" t="n">
        <v>12.42</v>
      </c>
      <c r="H318" s="21" t="n">
        <v>84.6</v>
      </c>
      <c r="I318" s="21" t="n">
        <v>0.63</v>
      </c>
      <c r="J318" s="24" t="n">
        <v>462</v>
      </c>
    </row>
    <row r="319" customFormat="false" ht="67.5" hidden="false" customHeight="false" outlineLevel="0" collapsed="false">
      <c r="A319" s="8"/>
      <c r="B319" s="7"/>
      <c r="C319" s="23" t="s">
        <v>52</v>
      </c>
      <c r="D319" s="20" t="s">
        <v>53</v>
      </c>
      <c r="E319" s="25" t="n">
        <v>1.56</v>
      </c>
      <c r="F319" s="25" t="n">
        <v>3.81</v>
      </c>
      <c r="G319" s="25" t="n">
        <v>10.01</v>
      </c>
      <c r="H319" s="25" t="n">
        <v>81.71</v>
      </c>
      <c r="I319" s="25" t="n">
        <v>0</v>
      </c>
      <c r="J319" s="24" t="n">
        <v>69</v>
      </c>
    </row>
    <row r="320" customFormat="false" ht="67.5" hidden="false" customHeight="false" outlineLevel="0" collapsed="false">
      <c r="A320" s="8"/>
      <c r="B320" s="7"/>
      <c r="C320" s="23" t="s">
        <v>17</v>
      </c>
      <c r="D320" s="26" t="n">
        <v>420</v>
      </c>
      <c r="E320" s="25" t="n">
        <f aca="false">SUM(E317:E319)</f>
        <v>10.07</v>
      </c>
      <c r="F320" s="25" t="n">
        <f aca="false">SUM(F317:F319)</f>
        <v>13.3</v>
      </c>
      <c r="G320" s="25" t="n">
        <f aca="false">SUM(G317:G319)</f>
        <v>55.05</v>
      </c>
      <c r="H320" s="25" t="n">
        <f aca="false">SUM(H317:H319)</f>
        <v>380.91</v>
      </c>
      <c r="I320" s="25" t="n">
        <f aca="false">SUM(I317:I319)</f>
        <v>2.17</v>
      </c>
      <c r="J320" s="24"/>
    </row>
    <row r="321" customFormat="false" ht="67.5" hidden="false" customHeight="true" outlineLevel="0" collapsed="false">
      <c r="A321" s="8"/>
      <c r="B321" s="7"/>
      <c r="C321" s="10" t="s">
        <v>18</v>
      </c>
      <c r="D321" s="10"/>
      <c r="E321" s="10"/>
      <c r="F321" s="10"/>
      <c r="G321" s="10"/>
      <c r="H321" s="10"/>
      <c r="I321" s="10"/>
      <c r="J321" s="10"/>
    </row>
    <row r="322" customFormat="false" ht="67.5" hidden="false" customHeight="false" outlineLevel="0" collapsed="false">
      <c r="A322" s="8"/>
      <c r="B322" s="7"/>
      <c r="C322" s="19" t="s">
        <v>19</v>
      </c>
      <c r="D322" s="27" t="s">
        <v>20</v>
      </c>
      <c r="E322" s="25" t="n">
        <v>0.75</v>
      </c>
      <c r="F322" s="25" t="n">
        <v>0.15</v>
      </c>
      <c r="G322" s="25" t="n">
        <v>15.15</v>
      </c>
      <c r="H322" s="25" t="n">
        <v>64.5</v>
      </c>
      <c r="I322" s="25" t="n">
        <v>3</v>
      </c>
      <c r="J322" s="24" t="n">
        <v>501</v>
      </c>
    </row>
    <row r="323" customFormat="false" ht="67.5" hidden="false" customHeight="false" outlineLevel="0" collapsed="false">
      <c r="A323" s="8"/>
      <c r="B323" s="7"/>
      <c r="C323" s="23" t="s">
        <v>17</v>
      </c>
      <c r="D323" s="28" t="n">
        <v>150</v>
      </c>
      <c r="E323" s="25" t="n">
        <f aca="false">SUM(E322)</f>
        <v>0.75</v>
      </c>
      <c r="F323" s="25" t="n">
        <f aca="false">SUM(F322)</f>
        <v>0.15</v>
      </c>
      <c r="G323" s="25" t="n">
        <f aca="false">SUM(G322)</f>
        <v>15.15</v>
      </c>
      <c r="H323" s="25" t="n">
        <f aca="false">SUM(H322)</f>
        <v>64.5</v>
      </c>
      <c r="I323" s="25" t="n">
        <f aca="false">SUM(I322)</f>
        <v>3</v>
      </c>
      <c r="J323" s="24"/>
    </row>
    <row r="324" customFormat="false" ht="67.5" hidden="false" customHeight="true" outlineLevel="0" collapsed="false">
      <c r="A324" s="8"/>
      <c r="B324" s="7"/>
      <c r="C324" s="10" t="s">
        <v>21</v>
      </c>
      <c r="D324" s="10"/>
      <c r="E324" s="10"/>
      <c r="F324" s="10"/>
      <c r="G324" s="10"/>
      <c r="H324" s="10"/>
      <c r="I324" s="10"/>
      <c r="J324" s="10"/>
    </row>
    <row r="325" customFormat="false" ht="67.5" hidden="false" customHeight="false" outlineLevel="0" collapsed="false">
      <c r="A325" s="8"/>
      <c r="B325" s="7"/>
      <c r="C325" s="29" t="s">
        <v>22</v>
      </c>
      <c r="D325" s="55" t="s">
        <v>57</v>
      </c>
      <c r="E325" s="25" t="n">
        <v>0.71</v>
      </c>
      <c r="F325" s="25" t="n">
        <v>4.05</v>
      </c>
      <c r="G325" s="25" t="n">
        <v>5.52</v>
      </c>
      <c r="H325" s="25" t="n">
        <v>62</v>
      </c>
      <c r="I325" s="25" t="n">
        <v>2.09</v>
      </c>
      <c r="J325" s="22" t="n">
        <v>29</v>
      </c>
    </row>
    <row r="326" customFormat="false" ht="67.5" hidden="false" customHeight="false" outlineLevel="0" collapsed="false">
      <c r="A326" s="8"/>
      <c r="B326" s="7"/>
      <c r="C326" s="43" t="s">
        <v>146</v>
      </c>
      <c r="D326" s="55" t="s">
        <v>13</v>
      </c>
      <c r="E326" s="34" t="n">
        <v>3.28</v>
      </c>
      <c r="F326" s="34" t="n">
        <v>4.65</v>
      </c>
      <c r="G326" s="34" t="n">
        <v>12.05</v>
      </c>
      <c r="H326" s="34" t="n">
        <v>100</v>
      </c>
      <c r="I326" s="34" t="n">
        <v>9.62</v>
      </c>
      <c r="J326" s="65" t="n">
        <v>65</v>
      </c>
    </row>
    <row r="327" customFormat="false" ht="67.5" hidden="false" customHeight="false" outlineLevel="0" collapsed="false">
      <c r="A327" s="8"/>
      <c r="B327" s="7"/>
      <c r="C327" s="23" t="s">
        <v>147</v>
      </c>
      <c r="D327" s="54" t="s">
        <v>148</v>
      </c>
      <c r="E327" s="25" t="n">
        <v>11.72</v>
      </c>
      <c r="F327" s="25" t="n">
        <v>11.72</v>
      </c>
      <c r="G327" s="25" t="n">
        <v>1.77</v>
      </c>
      <c r="H327" s="25" t="n">
        <v>159.43</v>
      </c>
      <c r="I327" s="95" t="n">
        <v>0.17</v>
      </c>
      <c r="J327" s="24" t="n">
        <v>326</v>
      </c>
    </row>
    <row r="328" customFormat="false" ht="67.5" hidden="false" customHeight="false" outlineLevel="0" collapsed="false">
      <c r="A328" s="8"/>
      <c r="B328" s="7"/>
      <c r="C328" s="23" t="s">
        <v>109</v>
      </c>
      <c r="D328" s="54" t="s">
        <v>20</v>
      </c>
      <c r="E328" s="25" t="n">
        <v>3.15</v>
      </c>
      <c r="F328" s="25" t="n">
        <v>6</v>
      </c>
      <c r="G328" s="25" t="n">
        <v>9.15</v>
      </c>
      <c r="H328" s="25" t="n">
        <v>102</v>
      </c>
      <c r="I328" s="25" t="n">
        <v>3.75</v>
      </c>
      <c r="J328" s="22" t="n">
        <v>377</v>
      </c>
    </row>
    <row r="329" customFormat="false" ht="67.5" hidden="false" customHeight="false" outlineLevel="0" collapsed="false">
      <c r="A329" s="8"/>
      <c r="B329" s="7"/>
      <c r="C329" s="19" t="s">
        <v>119</v>
      </c>
      <c r="D329" s="27" t="s">
        <v>79</v>
      </c>
      <c r="E329" s="25" t="n">
        <v>0</v>
      </c>
      <c r="F329" s="25" t="n">
        <v>0</v>
      </c>
      <c r="G329" s="25" t="n">
        <v>13.5</v>
      </c>
      <c r="H329" s="25" t="n">
        <v>54</v>
      </c>
      <c r="I329" s="25" t="n">
        <v>0</v>
      </c>
      <c r="J329" s="24" t="n">
        <v>484</v>
      </c>
    </row>
    <row r="330" customFormat="false" ht="67.5" hidden="false" customHeight="false" outlineLevel="0" collapsed="false">
      <c r="A330" s="8"/>
      <c r="B330" s="7"/>
      <c r="C330" s="23" t="s">
        <v>106</v>
      </c>
      <c r="D330" s="20" t="n">
        <v>30</v>
      </c>
      <c r="E330" s="25" t="n">
        <v>2.4</v>
      </c>
      <c r="F330" s="25" t="n">
        <v>0.3</v>
      </c>
      <c r="G330" s="25" t="n">
        <v>14.46</v>
      </c>
      <c r="H330" s="25" t="n">
        <v>70.8</v>
      </c>
      <c r="I330" s="25" t="n">
        <v>0</v>
      </c>
      <c r="J330" s="24" t="s">
        <v>29</v>
      </c>
    </row>
    <row r="331" customFormat="false" ht="67.5" hidden="false" customHeight="false" outlineLevel="0" collapsed="false">
      <c r="A331" s="8"/>
      <c r="B331" s="7"/>
      <c r="C331" s="23" t="s">
        <v>30</v>
      </c>
      <c r="D331" s="20" t="n">
        <v>50</v>
      </c>
      <c r="E331" s="25" t="n">
        <v>2.8</v>
      </c>
      <c r="F331" s="25" t="n">
        <v>0.6</v>
      </c>
      <c r="G331" s="25" t="n">
        <v>24.7</v>
      </c>
      <c r="H331" s="25" t="n">
        <v>116</v>
      </c>
      <c r="I331" s="25" t="n">
        <v>0</v>
      </c>
      <c r="J331" s="24" t="s">
        <v>29</v>
      </c>
    </row>
    <row r="332" customFormat="false" ht="67.5" hidden="false" customHeight="false" outlineLevel="0" collapsed="false">
      <c r="A332" s="8"/>
      <c r="B332" s="7"/>
      <c r="C332" s="19" t="s">
        <v>62</v>
      </c>
      <c r="D332" s="26" t="n">
        <v>820</v>
      </c>
      <c r="E332" s="21" t="n">
        <f aca="false">SUM(E325:E331)</f>
        <v>24.06</v>
      </c>
      <c r="F332" s="21" t="n">
        <f aca="false">SUM(F325:F331)</f>
        <v>27.32</v>
      </c>
      <c r="G332" s="21" t="n">
        <f aca="false">SUM(G325:G331)</f>
        <v>81.15</v>
      </c>
      <c r="H332" s="21" t="n">
        <f aca="false">SUM(H325:H331)</f>
        <v>664.23</v>
      </c>
      <c r="I332" s="21" t="n">
        <f aca="false">SUM(I325:I331)</f>
        <v>15.63</v>
      </c>
      <c r="J332" s="22"/>
    </row>
    <row r="333" customFormat="false" ht="67.5" hidden="false" customHeight="true" outlineLevel="0" collapsed="false">
      <c r="A333" s="8"/>
      <c r="B333" s="7"/>
      <c r="C333" s="10" t="s">
        <v>63</v>
      </c>
      <c r="D333" s="10"/>
      <c r="E333" s="10"/>
      <c r="F333" s="10"/>
      <c r="G333" s="10"/>
      <c r="H333" s="10"/>
      <c r="I333" s="10"/>
      <c r="J333" s="10"/>
    </row>
    <row r="334" customFormat="false" ht="67.5" hidden="false" customHeight="false" outlineLevel="0" collapsed="false">
      <c r="A334" s="8"/>
      <c r="B334" s="7"/>
      <c r="C334" s="23" t="s">
        <v>149</v>
      </c>
      <c r="D334" s="20" t="s">
        <v>79</v>
      </c>
      <c r="E334" s="21" t="n">
        <v>5.22</v>
      </c>
      <c r="F334" s="21" t="n">
        <v>5.76</v>
      </c>
      <c r="G334" s="21" t="n">
        <v>7.2</v>
      </c>
      <c r="H334" s="21" t="n">
        <v>106.2</v>
      </c>
      <c r="I334" s="21" t="n">
        <v>1.26</v>
      </c>
      <c r="J334" s="24" t="n">
        <v>469</v>
      </c>
    </row>
    <row r="335" customFormat="false" ht="67.5" hidden="false" customHeight="false" outlineLevel="0" collapsed="false">
      <c r="A335" s="8"/>
      <c r="B335" s="7"/>
      <c r="C335" s="23" t="s">
        <v>150</v>
      </c>
      <c r="D335" s="54" t="s">
        <v>142</v>
      </c>
      <c r="E335" s="25" t="n">
        <v>6.77</v>
      </c>
      <c r="F335" s="25" t="n">
        <v>6.3</v>
      </c>
      <c r="G335" s="25" t="n">
        <v>31.85</v>
      </c>
      <c r="H335" s="25" t="n">
        <v>211.2</v>
      </c>
      <c r="I335" s="25" t="n">
        <v>1.52</v>
      </c>
      <c r="J335" s="24" t="n">
        <v>540</v>
      </c>
    </row>
    <row r="336" customFormat="false" ht="67.5" hidden="false" customHeight="false" outlineLevel="0" collapsed="false">
      <c r="A336" s="8"/>
      <c r="B336" s="7"/>
      <c r="C336" s="23" t="s">
        <v>17</v>
      </c>
      <c r="D336" s="26" t="n">
        <v>240</v>
      </c>
      <c r="E336" s="25" t="n">
        <f aca="false">SUM(E334:E335)</f>
        <v>11.99</v>
      </c>
      <c r="F336" s="25" t="n">
        <f aca="false">SUM(F334:F335)</f>
        <v>12.06</v>
      </c>
      <c r="G336" s="25" t="n">
        <f aca="false">SUM(G334:G335)</f>
        <v>39.05</v>
      </c>
      <c r="H336" s="25" t="n">
        <f aca="false">SUM(H334:H335)</f>
        <v>317.4</v>
      </c>
      <c r="I336" s="25" t="n">
        <f aca="false">SUM(I334:I335)</f>
        <v>2.78</v>
      </c>
      <c r="J336" s="24"/>
    </row>
    <row r="337" customFormat="false" ht="67.5" hidden="false" customHeight="true" outlineLevel="0" collapsed="false">
      <c r="A337" s="8"/>
      <c r="B337" s="7"/>
      <c r="C337" s="12" t="s">
        <v>34</v>
      </c>
      <c r="D337" s="12"/>
      <c r="E337" s="12"/>
      <c r="F337" s="12"/>
      <c r="G337" s="12"/>
      <c r="H337" s="12"/>
      <c r="I337" s="12"/>
      <c r="J337" s="12"/>
    </row>
    <row r="338" customFormat="false" ht="67.5" hidden="false" customHeight="false" outlineLevel="0" collapsed="false">
      <c r="A338" s="8"/>
      <c r="B338" s="7"/>
      <c r="C338" s="43" t="s">
        <v>151</v>
      </c>
      <c r="D338" s="107" t="n">
        <v>80</v>
      </c>
      <c r="E338" s="34" t="n">
        <v>10.72</v>
      </c>
      <c r="F338" s="34" t="n">
        <v>5.28</v>
      </c>
      <c r="G338" s="34" t="n">
        <v>10.24</v>
      </c>
      <c r="H338" s="34" t="n">
        <v>131.2</v>
      </c>
      <c r="I338" s="34" t="n">
        <v>0.64</v>
      </c>
      <c r="J338" s="46" t="n">
        <v>305</v>
      </c>
    </row>
    <row r="339" customFormat="false" ht="67.5" hidden="false" customHeight="false" outlineLevel="0" collapsed="false">
      <c r="A339" s="8"/>
      <c r="B339" s="7"/>
      <c r="C339" s="43" t="s">
        <v>105</v>
      </c>
      <c r="D339" s="107" t="n">
        <v>140</v>
      </c>
      <c r="E339" s="34" t="n">
        <v>3.08</v>
      </c>
      <c r="F339" s="34" t="n">
        <v>4.86</v>
      </c>
      <c r="G339" s="34" t="n">
        <v>11.34</v>
      </c>
      <c r="H339" s="34" t="n">
        <v>100.8</v>
      </c>
      <c r="I339" s="34" t="n">
        <v>19.88</v>
      </c>
      <c r="J339" s="46" t="n">
        <v>380</v>
      </c>
    </row>
    <row r="340" customFormat="false" ht="67.5" hidden="false" customHeight="false" outlineLevel="0" collapsed="false">
      <c r="A340" s="8"/>
      <c r="B340" s="7"/>
      <c r="C340" s="19" t="s">
        <v>38</v>
      </c>
      <c r="D340" s="26" t="n">
        <v>180</v>
      </c>
      <c r="E340" s="21" t="n">
        <v>0.27</v>
      </c>
      <c r="F340" s="21" t="n">
        <v>0.09</v>
      </c>
      <c r="G340" s="21" t="n">
        <v>8.55</v>
      </c>
      <c r="H340" s="21" t="n">
        <v>36</v>
      </c>
      <c r="I340" s="21" t="n">
        <v>0.9</v>
      </c>
      <c r="J340" s="103" t="n">
        <v>459</v>
      </c>
    </row>
    <row r="341" customFormat="false" ht="67.5" hidden="false" customHeight="false" outlineLevel="0" collapsed="false">
      <c r="A341" s="8"/>
      <c r="B341" s="7"/>
      <c r="C341" s="23" t="s">
        <v>98</v>
      </c>
      <c r="D341" s="26" t="n">
        <v>20</v>
      </c>
      <c r="E341" s="25" t="n">
        <v>1.52</v>
      </c>
      <c r="F341" s="25" t="n">
        <v>0.18</v>
      </c>
      <c r="G341" s="25" t="n">
        <v>9.94</v>
      </c>
      <c r="H341" s="25" t="n">
        <v>48.66</v>
      </c>
      <c r="I341" s="25" t="n">
        <v>0</v>
      </c>
      <c r="J341" s="108" t="s">
        <v>29</v>
      </c>
    </row>
    <row r="342" customFormat="false" ht="76.5" hidden="false" customHeight="true" outlineLevel="0" collapsed="false">
      <c r="A342" s="8"/>
      <c r="B342" s="7"/>
      <c r="C342" s="23" t="s">
        <v>39</v>
      </c>
      <c r="D342" s="28" t="n">
        <v>100</v>
      </c>
      <c r="E342" s="25" t="n">
        <v>0.4</v>
      </c>
      <c r="F342" s="25" t="n">
        <v>0.4</v>
      </c>
      <c r="G342" s="25" t="n">
        <v>9.8</v>
      </c>
      <c r="H342" s="25" t="n">
        <v>44</v>
      </c>
      <c r="I342" s="25" t="n">
        <v>7</v>
      </c>
      <c r="J342" s="24" t="n">
        <v>82</v>
      </c>
    </row>
    <row r="343" customFormat="false" ht="67.5" hidden="false" customHeight="false" outlineLevel="0" collapsed="false">
      <c r="A343" s="8"/>
      <c r="B343" s="7"/>
      <c r="C343" s="23" t="s">
        <v>17</v>
      </c>
      <c r="D343" s="26" t="n">
        <f aca="false">SUM(D338:D342)</f>
        <v>520</v>
      </c>
      <c r="E343" s="25" t="n">
        <f aca="false">SUM(E338:E342)</f>
        <v>15.99</v>
      </c>
      <c r="F343" s="25" t="n">
        <f aca="false">SUM(F338:F342)</f>
        <v>10.81</v>
      </c>
      <c r="G343" s="25" t="n">
        <f aca="false">SUM(G338:G342)</f>
        <v>49.87</v>
      </c>
      <c r="H343" s="25" t="n">
        <f aca="false">SUM(H338:H342)</f>
        <v>360.66</v>
      </c>
      <c r="I343" s="25" t="n">
        <f aca="false">SUM(I338:I342)</f>
        <v>28.42</v>
      </c>
      <c r="J343" s="12"/>
    </row>
    <row r="344" customFormat="false" ht="67.5" hidden="false" customHeight="false" outlineLevel="0" collapsed="false">
      <c r="A344" s="8"/>
      <c r="B344" s="7"/>
      <c r="C344" s="23"/>
      <c r="D344" s="20"/>
      <c r="E344" s="13" t="s">
        <v>7</v>
      </c>
      <c r="F344" s="10" t="s">
        <v>8</v>
      </c>
      <c r="G344" s="10" t="s">
        <v>9</v>
      </c>
      <c r="H344" s="47" t="s">
        <v>40</v>
      </c>
      <c r="I344" s="10" t="s">
        <v>41</v>
      </c>
      <c r="J344" s="24"/>
    </row>
    <row r="345" customFormat="false" ht="67.5" hidden="false" customHeight="false" outlineLevel="0" collapsed="false">
      <c r="A345" s="8"/>
      <c r="B345" s="7"/>
      <c r="C345" s="48" t="s">
        <v>42</v>
      </c>
      <c r="D345" s="26" t="n">
        <f aca="false">D343+D336+D332+D323+D320</f>
        <v>2150</v>
      </c>
      <c r="E345" s="21" t="n">
        <f aca="false">E343+E336+E332+E323+E320</f>
        <v>62.86</v>
      </c>
      <c r="F345" s="21" t="n">
        <f aca="false">F343+F336+F332+F323+F320</f>
        <v>63.64</v>
      </c>
      <c r="G345" s="21" t="n">
        <f aca="false">G343+G336+G332+G323+G320</f>
        <v>240.27</v>
      </c>
      <c r="H345" s="21" t="n">
        <f aca="false">H343+H336+H332+H323+H320</f>
        <v>1787.7</v>
      </c>
      <c r="I345" s="21" t="n">
        <f aca="false">I343+I336+I332+I323+I320</f>
        <v>52</v>
      </c>
      <c r="J345" s="24"/>
    </row>
    <row r="346" customFormat="false" ht="67.5" hidden="false" customHeight="false" outlineLevel="0" collapsed="false">
      <c r="A346" s="8"/>
      <c r="B346" s="7"/>
      <c r="C346" s="48" t="s">
        <v>43</v>
      </c>
      <c r="D346" s="20" t="s">
        <v>44</v>
      </c>
      <c r="E346" s="25" t="n">
        <v>54</v>
      </c>
      <c r="F346" s="25" t="n">
        <v>60</v>
      </c>
      <c r="G346" s="25" t="n">
        <v>261</v>
      </c>
      <c r="H346" s="25" t="n">
        <v>1800</v>
      </c>
      <c r="I346" s="25" t="n">
        <v>50</v>
      </c>
      <c r="J346" s="24"/>
    </row>
    <row r="347" customFormat="false" ht="132.75" hidden="false" customHeight="false" outlineLevel="0" collapsed="false">
      <c r="A347" s="8"/>
      <c r="B347" s="7"/>
      <c r="C347" s="49" t="s">
        <v>45</v>
      </c>
      <c r="D347" s="60"/>
      <c r="E347" s="51" t="n">
        <f aca="false">E345*100/E346</f>
        <v>116.41</v>
      </c>
      <c r="F347" s="51" t="n">
        <f aca="false">F345*100/F346</f>
        <v>106.07</v>
      </c>
      <c r="G347" s="51" t="n">
        <f aca="false">G345*100/G346</f>
        <v>92.06</v>
      </c>
      <c r="H347" s="51" t="n">
        <f aca="false">H345*100/H346</f>
        <v>99.32</v>
      </c>
      <c r="I347" s="51" t="n">
        <f aca="false">I345*100/I346</f>
        <v>104</v>
      </c>
      <c r="J347" s="12"/>
    </row>
    <row r="348" customFormat="false" ht="66.75" hidden="false" customHeight="false" outlineLevel="0" collapsed="false">
      <c r="A348" s="8"/>
      <c r="B348" s="7"/>
      <c r="C348" s="5" t="s">
        <v>46</v>
      </c>
      <c r="F348" s="52"/>
      <c r="G348" s="52"/>
      <c r="H348" s="52"/>
      <c r="I348" s="52"/>
      <c r="J348" s="53"/>
    </row>
    <row r="349" customFormat="false" ht="66.75" hidden="false" customHeight="false" outlineLevel="0" collapsed="false">
      <c r="A349" s="8"/>
      <c r="B349" s="7"/>
      <c r="C349" s="5" t="s">
        <v>47</v>
      </c>
      <c r="J349" s="53"/>
    </row>
    <row r="350" customFormat="false" ht="67.5" hidden="false" customHeight="false" outlineLevel="0" collapsed="false">
      <c r="A350" s="8"/>
      <c r="B350" s="7"/>
      <c r="C350" s="5" t="s">
        <v>48</v>
      </c>
      <c r="J350" s="53"/>
    </row>
    <row r="351" customFormat="false" ht="67.5" hidden="false" customHeight="true" outlineLevel="0" collapsed="false">
      <c r="A351" s="8"/>
      <c r="B351" s="7"/>
      <c r="C351" s="10" t="s">
        <v>1</v>
      </c>
      <c r="D351" s="11" t="s">
        <v>2</v>
      </c>
      <c r="E351" s="10" t="s">
        <v>3</v>
      </c>
      <c r="F351" s="10"/>
      <c r="G351" s="10"/>
      <c r="H351" s="10" t="s">
        <v>4</v>
      </c>
      <c r="I351" s="10" t="s">
        <v>5</v>
      </c>
      <c r="J351" s="12" t="s">
        <v>6</v>
      </c>
    </row>
    <row r="352" customFormat="false" ht="67.5" hidden="false" customHeight="false" outlineLevel="0" collapsed="false">
      <c r="A352" s="8"/>
      <c r="B352" s="7"/>
      <c r="C352" s="10"/>
      <c r="D352" s="11"/>
      <c r="E352" s="13" t="s">
        <v>7</v>
      </c>
      <c r="F352" s="10" t="s">
        <v>8</v>
      </c>
      <c r="G352" s="10" t="s">
        <v>9</v>
      </c>
      <c r="H352" s="10"/>
      <c r="I352" s="10"/>
      <c r="J352" s="12"/>
    </row>
    <row r="353" s="14" customFormat="true" ht="67.5" hidden="false" customHeight="false" outlineLevel="0" collapsed="false">
      <c r="B353" s="7"/>
      <c r="C353" s="15" t="s">
        <v>152</v>
      </c>
      <c r="D353" s="16"/>
      <c r="E353" s="17"/>
      <c r="F353" s="17"/>
      <c r="G353" s="17"/>
      <c r="H353" s="17"/>
      <c r="I353" s="17"/>
      <c r="J353" s="18"/>
      <c r="K353" s="7"/>
      <c r="L353" s="7"/>
      <c r="M353" s="7"/>
      <c r="N353" s="7"/>
      <c r="O353" s="7"/>
      <c r="P353" s="7"/>
      <c r="Q353" s="7"/>
      <c r="R353" s="7"/>
    </row>
    <row r="354" customFormat="false" ht="67.5" hidden="false" customHeight="true" outlineLevel="0" collapsed="false">
      <c r="A354" s="8"/>
      <c r="B354" s="7"/>
      <c r="C354" s="10" t="s">
        <v>11</v>
      </c>
      <c r="D354" s="10"/>
      <c r="E354" s="10"/>
      <c r="F354" s="10"/>
      <c r="G354" s="10"/>
      <c r="H354" s="10"/>
      <c r="I354" s="10"/>
      <c r="J354" s="10"/>
    </row>
    <row r="355" customFormat="false" ht="67.5" hidden="false" customHeight="false" outlineLevel="0" collapsed="false">
      <c r="A355" s="8"/>
      <c r="B355" s="7"/>
      <c r="C355" s="19" t="s">
        <v>153</v>
      </c>
      <c r="D355" s="20" t="s">
        <v>13</v>
      </c>
      <c r="E355" s="21" t="n">
        <v>6</v>
      </c>
      <c r="F355" s="21" t="n">
        <v>6.86</v>
      </c>
      <c r="G355" s="21" t="n">
        <v>28.54</v>
      </c>
      <c r="H355" s="21" t="n">
        <v>199.8</v>
      </c>
      <c r="I355" s="21" t="n">
        <v>1.18</v>
      </c>
      <c r="J355" s="22" t="n">
        <v>233</v>
      </c>
    </row>
    <row r="356" customFormat="false" ht="67.5" hidden="false" customHeight="false" outlineLevel="0" collapsed="false">
      <c r="A356" s="8"/>
      <c r="B356" s="7"/>
      <c r="C356" s="23" t="s">
        <v>14</v>
      </c>
      <c r="D356" s="20" t="n">
        <v>180</v>
      </c>
      <c r="E356" s="21" t="n">
        <v>2.52</v>
      </c>
      <c r="F356" s="21" t="n">
        <v>2.25</v>
      </c>
      <c r="G356" s="21" t="n">
        <v>12.24</v>
      </c>
      <c r="H356" s="21" t="n">
        <v>79.2</v>
      </c>
      <c r="I356" s="21" t="n">
        <v>0.63</v>
      </c>
      <c r="J356" s="24" t="n">
        <v>464</v>
      </c>
    </row>
    <row r="357" customFormat="false" ht="67.5" hidden="false" customHeight="false" outlineLevel="0" collapsed="false">
      <c r="A357" s="8"/>
      <c r="B357" s="7"/>
      <c r="C357" s="23" t="s">
        <v>15</v>
      </c>
      <c r="D357" s="20" t="s">
        <v>16</v>
      </c>
      <c r="E357" s="25" t="n">
        <v>4.6</v>
      </c>
      <c r="F357" s="25" t="n">
        <v>3.22</v>
      </c>
      <c r="G357" s="25" t="n">
        <v>14.91</v>
      </c>
      <c r="H357" s="25" t="n">
        <v>108.79</v>
      </c>
      <c r="I357" s="25" t="n">
        <v>0.07</v>
      </c>
      <c r="J357" s="24" t="n">
        <v>64</v>
      </c>
    </row>
    <row r="358" customFormat="false" ht="67.5" hidden="false" customHeight="false" outlineLevel="0" collapsed="false">
      <c r="A358" s="8"/>
      <c r="B358" s="7"/>
      <c r="C358" s="23" t="s">
        <v>17</v>
      </c>
      <c r="D358" s="26" t="n">
        <v>405</v>
      </c>
      <c r="E358" s="25" t="n">
        <f aca="false">SUM(E355:E357)</f>
        <v>13.12</v>
      </c>
      <c r="F358" s="25" t="n">
        <f aca="false">SUM(F355:F357)</f>
        <v>12.33</v>
      </c>
      <c r="G358" s="25" t="n">
        <f aca="false">SUM(G355:G357)</f>
        <v>55.69</v>
      </c>
      <c r="H358" s="25" t="n">
        <f aca="false">SUM(H355:H357)</f>
        <v>387.79</v>
      </c>
      <c r="I358" s="25" t="n">
        <f aca="false">SUM(I355:I357)</f>
        <v>1.88</v>
      </c>
      <c r="J358" s="24"/>
    </row>
    <row r="359" customFormat="false" ht="67.5" hidden="false" customHeight="true" outlineLevel="0" collapsed="false">
      <c r="A359" s="8"/>
      <c r="B359" s="7"/>
      <c r="C359" s="10" t="s">
        <v>18</v>
      </c>
      <c r="D359" s="10"/>
      <c r="E359" s="10"/>
      <c r="F359" s="10"/>
      <c r="G359" s="10"/>
      <c r="H359" s="10"/>
      <c r="I359" s="10"/>
      <c r="J359" s="10"/>
    </row>
    <row r="360" customFormat="false" ht="67.5" hidden="false" customHeight="false" outlineLevel="0" collapsed="false">
      <c r="A360" s="8"/>
      <c r="B360" s="7"/>
      <c r="C360" s="19" t="s">
        <v>19</v>
      </c>
      <c r="D360" s="30" t="n">
        <v>150</v>
      </c>
      <c r="E360" s="25" t="n">
        <v>0.75</v>
      </c>
      <c r="F360" s="25" t="n">
        <v>0.15</v>
      </c>
      <c r="G360" s="25" t="n">
        <v>15.15</v>
      </c>
      <c r="H360" s="25" t="n">
        <v>64.5</v>
      </c>
      <c r="I360" s="25" t="n">
        <v>3</v>
      </c>
      <c r="J360" s="24" t="n">
        <v>501</v>
      </c>
    </row>
    <row r="361" customFormat="false" ht="67.5" hidden="false" customHeight="false" outlineLevel="0" collapsed="false">
      <c r="A361" s="8"/>
      <c r="B361" s="7"/>
      <c r="C361" s="23" t="s">
        <v>17</v>
      </c>
      <c r="D361" s="32" t="n">
        <v>150</v>
      </c>
      <c r="E361" s="25" t="n">
        <f aca="false">SUM(E360)</f>
        <v>0.75</v>
      </c>
      <c r="F361" s="25" t="n">
        <f aca="false">SUM(F360)</f>
        <v>0.15</v>
      </c>
      <c r="G361" s="25" t="n">
        <f aca="false">SUM(G360)</f>
        <v>15.15</v>
      </c>
      <c r="H361" s="25" t="n">
        <f aca="false">SUM(H360)</f>
        <v>64.5</v>
      </c>
      <c r="I361" s="25" t="n">
        <f aca="false">SUM(I360)</f>
        <v>3</v>
      </c>
      <c r="J361" s="24"/>
    </row>
    <row r="362" customFormat="false" ht="67.5" hidden="false" customHeight="true" outlineLevel="0" collapsed="false">
      <c r="A362" s="8"/>
      <c r="B362" s="7"/>
      <c r="C362" s="10" t="s">
        <v>21</v>
      </c>
      <c r="D362" s="10"/>
      <c r="E362" s="10"/>
      <c r="F362" s="10"/>
      <c r="G362" s="10"/>
      <c r="H362" s="10"/>
      <c r="I362" s="10"/>
      <c r="J362" s="10"/>
    </row>
    <row r="363" customFormat="false" ht="67.5" hidden="false" customHeight="false" outlineLevel="0" collapsed="false">
      <c r="A363" s="8"/>
      <c r="B363" s="7"/>
      <c r="C363" s="23" t="s">
        <v>90</v>
      </c>
      <c r="D363" s="28" t="n">
        <v>60</v>
      </c>
      <c r="E363" s="25" t="n">
        <v>1.14</v>
      </c>
      <c r="F363" s="25" t="n">
        <v>5.34</v>
      </c>
      <c r="G363" s="25" t="n">
        <v>4.62</v>
      </c>
      <c r="H363" s="25" t="n">
        <v>70.8</v>
      </c>
      <c r="I363" s="25" t="n">
        <v>4.2</v>
      </c>
      <c r="J363" s="24" t="n">
        <v>150</v>
      </c>
    </row>
    <row r="364" customFormat="false" ht="67.5" hidden="false" customHeight="false" outlineLevel="0" collapsed="false">
      <c r="A364" s="8"/>
      <c r="B364" s="7"/>
      <c r="C364" s="23" t="s">
        <v>154</v>
      </c>
      <c r="D364" s="28" t="n">
        <v>200</v>
      </c>
      <c r="E364" s="25" t="n">
        <v>3.72</v>
      </c>
      <c r="F364" s="25" t="n">
        <v>3.8</v>
      </c>
      <c r="G364" s="25" t="n">
        <v>7.06</v>
      </c>
      <c r="H364" s="25" t="n">
        <v>81.4</v>
      </c>
      <c r="I364" s="25" t="n">
        <v>0.46</v>
      </c>
      <c r="J364" s="24" t="n">
        <v>109</v>
      </c>
    </row>
    <row r="365" customFormat="false" ht="67.5" hidden="false" customHeight="false" outlineLevel="0" collapsed="false">
      <c r="A365" s="8"/>
      <c r="B365" s="7"/>
      <c r="C365" s="23" t="s">
        <v>155</v>
      </c>
      <c r="D365" s="28" t="n">
        <v>80</v>
      </c>
      <c r="E365" s="25" t="n">
        <v>7.52</v>
      </c>
      <c r="F365" s="25" t="n">
        <v>6.48</v>
      </c>
      <c r="G365" s="25" t="n">
        <v>7.92</v>
      </c>
      <c r="H365" s="25" t="n">
        <v>120</v>
      </c>
      <c r="I365" s="25" t="n">
        <v>1.12</v>
      </c>
      <c r="J365" s="24" t="n">
        <v>350</v>
      </c>
    </row>
    <row r="366" customFormat="false" ht="67.5" hidden="false" customHeight="false" outlineLevel="0" collapsed="false">
      <c r="A366" s="8"/>
      <c r="B366" s="7"/>
      <c r="C366" s="23" t="s">
        <v>122</v>
      </c>
      <c r="D366" s="28" t="n">
        <v>150</v>
      </c>
      <c r="E366" s="25" t="n">
        <v>3.15</v>
      </c>
      <c r="F366" s="25" t="n">
        <v>6</v>
      </c>
      <c r="G366" s="25" t="n">
        <v>9.15</v>
      </c>
      <c r="H366" s="25" t="n">
        <v>102</v>
      </c>
      <c r="I366" s="25" t="n">
        <v>3.75</v>
      </c>
      <c r="J366" s="24" t="n">
        <v>377</v>
      </c>
    </row>
    <row r="367" customFormat="false" ht="67.5" hidden="false" customHeight="false" outlineLevel="0" collapsed="false">
      <c r="A367" s="8"/>
      <c r="B367" s="7"/>
      <c r="C367" s="23" t="s">
        <v>61</v>
      </c>
      <c r="D367" s="26" t="n">
        <v>180</v>
      </c>
      <c r="E367" s="25" t="n">
        <v>0.27</v>
      </c>
      <c r="F367" s="25" t="n">
        <v>0.01</v>
      </c>
      <c r="G367" s="25" t="n">
        <v>15.75</v>
      </c>
      <c r="H367" s="25" t="n">
        <v>64.8</v>
      </c>
      <c r="I367" s="25" t="n">
        <v>0.09</v>
      </c>
      <c r="J367" s="24" t="n">
        <v>494</v>
      </c>
    </row>
    <row r="368" customFormat="false" ht="67.5" hidden="false" customHeight="false" outlineLevel="0" collapsed="false">
      <c r="A368" s="8"/>
      <c r="B368" s="7"/>
      <c r="C368" s="23" t="s">
        <v>106</v>
      </c>
      <c r="D368" s="26" t="n">
        <v>30</v>
      </c>
      <c r="E368" s="25" t="n">
        <v>2.4</v>
      </c>
      <c r="F368" s="25" t="n">
        <v>0.3</v>
      </c>
      <c r="G368" s="25" t="n">
        <v>14.46</v>
      </c>
      <c r="H368" s="25" t="n">
        <v>70.8</v>
      </c>
      <c r="I368" s="25" t="n">
        <v>0</v>
      </c>
      <c r="J368" s="24" t="s">
        <v>29</v>
      </c>
    </row>
    <row r="369" customFormat="false" ht="67.5" hidden="false" customHeight="false" outlineLevel="0" collapsed="false">
      <c r="A369" s="8"/>
      <c r="B369" s="7"/>
      <c r="C369" s="23" t="s">
        <v>30</v>
      </c>
      <c r="D369" s="26" t="n">
        <v>50</v>
      </c>
      <c r="E369" s="25" t="n">
        <v>2.8</v>
      </c>
      <c r="F369" s="25" t="n">
        <v>0.6</v>
      </c>
      <c r="G369" s="25" t="n">
        <v>24.7</v>
      </c>
      <c r="H369" s="25" t="n">
        <v>116</v>
      </c>
      <c r="I369" s="25" t="n">
        <v>0</v>
      </c>
      <c r="J369" s="24" t="s">
        <v>29</v>
      </c>
    </row>
    <row r="370" customFormat="false" ht="67.5" hidden="false" customHeight="false" outlineLevel="0" collapsed="false">
      <c r="A370" s="8"/>
      <c r="B370" s="7"/>
      <c r="C370" s="19" t="s">
        <v>62</v>
      </c>
      <c r="D370" s="26" t="n">
        <f aca="false">SUM(D363:D369)</f>
        <v>750</v>
      </c>
      <c r="E370" s="21" t="n">
        <f aca="false">SUM(E363:E369)</f>
        <v>21</v>
      </c>
      <c r="F370" s="21" t="n">
        <f aca="false">SUM(F363:F369)</f>
        <v>22.53</v>
      </c>
      <c r="G370" s="21" t="n">
        <f aca="false">SUM(G363:G369)</f>
        <v>83.66</v>
      </c>
      <c r="H370" s="21" t="n">
        <f aca="false">SUM(H363:H369)</f>
        <v>625.8</v>
      </c>
      <c r="I370" s="21" t="n">
        <f aca="false">SUM(I363:I369)</f>
        <v>9.62</v>
      </c>
      <c r="J370" s="22"/>
    </row>
    <row r="371" customFormat="false" ht="67.5" hidden="false" customHeight="true" outlineLevel="0" collapsed="false">
      <c r="A371" s="8"/>
      <c r="B371" s="7"/>
      <c r="C371" s="10" t="s">
        <v>63</v>
      </c>
      <c r="D371" s="10"/>
      <c r="E371" s="10"/>
      <c r="F371" s="10"/>
      <c r="G371" s="10"/>
      <c r="H371" s="10"/>
      <c r="I371" s="10"/>
      <c r="J371" s="10"/>
    </row>
    <row r="372" customFormat="false" ht="67.5" hidden="false" customHeight="false" outlineLevel="0" collapsed="false">
      <c r="A372" s="8"/>
      <c r="B372" s="7"/>
      <c r="C372" s="23" t="s">
        <v>32</v>
      </c>
      <c r="D372" s="20" t="s">
        <v>79</v>
      </c>
      <c r="E372" s="21" t="n">
        <v>5.22</v>
      </c>
      <c r="F372" s="21" t="n">
        <v>5.76</v>
      </c>
      <c r="G372" s="21" t="n">
        <v>7.2</v>
      </c>
      <c r="H372" s="21" t="n">
        <v>106.2</v>
      </c>
      <c r="I372" s="21" t="n">
        <v>1.26</v>
      </c>
      <c r="J372" s="24" t="n">
        <v>470</v>
      </c>
    </row>
    <row r="373" customFormat="false" ht="67.5" hidden="false" customHeight="false" outlineLevel="0" collapsed="false">
      <c r="A373" s="8"/>
      <c r="B373" s="7"/>
      <c r="C373" s="23" t="s">
        <v>33</v>
      </c>
      <c r="D373" s="20" t="s">
        <v>156</v>
      </c>
      <c r="E373" s="25" t="n">
        <v>1.66</v>
      </c>
      <c r="F373" s="25" t="n">
        <v>19.35</v>
      </c>
      <c r="G373" s="25" t="n">
        <v>28.36</v>
      </c>
      <c r="H373" s="25" t="n">
        <v>303.04</v>
      </c>
      <c r="I373" s="25" t="n">
        <v>0</v>
      </c>
      <c r="J373" s="24" t="s">
        <v>29</v>
      </c>
    </row>
    <row r="374" customFormat="false" ht="67.5" hidden="false" customHeight="false" outlineLevel="0" collapsed="false">
      <c r="A374" s="8"/>
      <c r="B374" s="7"/>
      <c r="C374" s="23" t="s">
        <v>17</v>
      </c>
      <c r="D374" s="20" t="n">
        <f aca="false">D372+D373</f>
        <v>230</v>
      </c>
      <c r="E374" s="25" t="n">
        <f aca="false">SUM(E372:E373)</f>
        <v>6.88</v>
      </c>
      <c r="F374" s="25" t="n">
        <f aca="false">SUM(F372:F373)</f>
        <v>25.11</v>
      </c>
      <c r="G374" s="25" t="n">
        <f aca="false">SUM(G372:G373)</f>
        <v>35.56</v>
      </c>
      <c r="H374" s="25" t="n">
        <f aca="false">SUM(H372:H373)</f>
        <v>409.24</v>
      </c>
      <c r="I374" s="25" t="n">
        <f aca="false">SUM(I372:I373)</f>
        <v>1.26</v>
      </c>
      <c r="J374" s="24"/>
    </row>
    <row r="375" customFormat="false" ht="67.5" hidden="false" customHeight="true" outlineLevel="0" collapsed="false">
      <c r="A375" s="8"/>
      <c r="B375" s="7"/>
      <c r="C375" s="12" t="s">
        <v>34</v>
      </c>
      <c r="D375" s="12"/>
      <c r="E375" s="12"/>
      <c r="F375" s="12"/>
      <c r="G375" s="12"/>
      <c r="H375" s="12"/>
      <c r="I375" s="12"/>
      <c r="J375" s="12"/>
    </row>
    <row r="376" customFormat="false" ht="67.5" hidden="false" customHeight="false" outlineLevel="0" collapsed="false">
      <c r="A376" s="8"/>
      <c r="B376" s="7"/>
      <c r="C376" s="23" t="s">
        <v>157</v>
      </c>
      <c r="D376" s="28" t="n">
        <v>180</v>
      </c>
      <c r="E376" s="25" t="n">
        <v>29.6</v>
      </c>
      <c r="F376" s="25" t="n">
        <v>7.8</v>
      </c>
      <c r="G376" s="25" t="n">
        <v>31.9</v>
      </c>
      <c r="H376" s="25" t="n">
        <v>316</v>
      </c>
      <c r="I376" s="25" t="n">
        <v>0.3</v>
      </c>
      <c r="J376" s="22" t="n">
        <v>286</v>
      </c>
    </row>
    <row r="377" customFormat="false" ht="67.5" hidden="false" customHeight="false" outlineLevel="0" collapsed="false">
      <c r="A377" s="8"/>
      <c r="B377" s="7"/>
      <c r="C377" s="23" t="s">
        <v>158</v>
      </c>
      <c r="D377" s="28" t="n">
        <v>20</v>
      </c>
      <c r="E377" s="25" t="n">
        <v>1.44</v>
      </c>
      <c r="F377" s="25" t="n">
        <v>1.7</v>
      </c>
      <c r="G377" s="25" t="n">
        <v>11.1</v>
      </c>
      <c r="H377" s="25" t="n">
        <v>65.4</v>
      </c>
      <c r="I377" s="25" t="n">
        <v>0.2</v>
      </c>
      <c r="J377" s="24" t="n">
        <v>471</v>
      </c>
    </row>
    <row r="378" customFormat="false" ht="67.5" hidden="false" customHeight="false" outlineLevel="0" collapsed="false">
      <c r="A378" s="8"/>
      <c r="B378" s="7"/>
      <c r="C378" s="23" t="s">
        <v>99</v>
      </c>
      <c r="D378" s="28" t="n">
        <v>100</v>
      </c>
      <c r="E378" s="25" t="n">
        <v>0.28</v>
      </c>
      <c r="F378" s="25" t="n">
        <v>0.28</v>
      </c>
      <c r="G378" s="25" t="n">
        <v>6.89</v>
      </c>
      <c r="H378" s="25" t="n">
        <v>33.01</v>
      </c>
      <c r="I378" s="25" t="n">
        <v>7.03</v>
      </c>
      <c r="J378" s="24" t="s">
        <v>29</v>
      </c>
    </row>
    <row r="379" customFormat="false" ht="67.5" hidden="false" customHeight="false" outlineLevel="0" collapsed="false">
      <c r="A379" s="8"/>
      <c r="B379" s="7"/>
      <c r="C379" s="19" t="s">
        <v>68</v>
      </c>
      <c r="D379" s="32" t="n">
        <v>180</v>
      </c>
      <c r="E379" s="21" t="n">
        <v>0.18</v>
      </c>
      <c r="F379" s="21" t="n">
        <v>0.09</v>
      </c>
      <c r="G379" s="21" t="n">
        <v>8.37</v>
      </c>
      <c r="H379" s="21" t="n">
        <v>34.2</v>
      </c>
      <c r="I379" s="21" t="n">
        <v>0</v>
      </c>
      <c r="J379" s="103" t="n">
        <v>457</v>
      </c>
    </row>
    <row r="380" customFormat="false" ht="67.5" hidden="false" customHeight="false" outlineLevel="0" collapsed="false">
      <c r="A380" s="8"/>
      <c r="B380" s="7"/>
      <c r="C380" s="23" t="s">
        <v>17</v>
      </c>
      <c r="D380" s="26" t="n">
        <f aca="false">SUM(D376:D379)</f>
        <v>480</v>
      </c>
      <c r="E380" s="25" t="n">
        <f aca="false">SUM(E376:E379)</f>
        <v>31.5</v>
      </c>
      <c r="F380" s="25" t="n">
        <f aca="false">SUM(F376:F379)</f>
        <v>9.87</v>
      </c>
      <c r="G380" s="25" t="n">
        <f aca="false">SUM(G376:G379)</f>
        <v>58.26</v>
      </c>
      <c r="H380" s="25" t="n">
        <f aca="false">SUM(H376:H379)</f>
        <v>448.61</v>
      </c>
      <c r="I380" s="25" t="n">
        <f aca="false">SUM(I376:I379)</f>
        <v>7.53</v>
      </c>
      <c r="J380" s="12"/>
    </row>
    <row r="381" customFormat="false" ht="67.5" hidden="false" customHeight="false" outlineLevel="0" collapsed="false">
      <c r="A381" s="8"/>
      <c r="B381" s="7"/>
      <c r="C381" s="23"/>
      <c r="D381" s="20"/>
      <c r="E381" s="13" t="s">
        <v>7</v>
      </c>
      <c r="F381" s="10" t="s">
        <v>8</v>
      </c>
      <c r="G381" s="10" t="s">
        <v>9</v>
      </c>
      <c r="H381" s="47" t="s">
        <v>40</v>
      </c>
      <c r="I381" s="10" t="s">
        <v>41</v>
      </c>
      <c r="J381" s="24"/>
    </row>
    <row r="382" customFormat="false" ht="67.5" hidden="false" customHeight="false" outlineLevel="0" collapsed="false">
      <c r="A382" s="8"/>
      <c r="B382" s="7"/>
      <c r="C382" s="48" t="s">
        <v>42</v>
      </c>
      <c r="D382" s="26" t="n">
        <f aca="false">D380+D374+D370+D361+D358</f>
        <v>2015</v>
      </c>
      <c r="E382" s="25" t="n">
        <f aca="false">SUM(E358+E361+E370+E374+E380)</f>
        <v>73.25</v>
      </c>
      <c r="F382" s="25" t="n">
        <f aca="false">SUM(F358+F361+F370+F374+F380)</f>
        <v>69.99</v>
      </c>
      <c r="G382" s="25" t="n">
        <f aca="false">SUM(G358+G361+G370+G374+G380)</f>
        <v>248.32</v>
      </c>
      <c r="H382" s="25" t="n">
        <f aca="false">SUM(H358+H361+H370+H374+H380)</f>
        <v>1935.94</v>
      </c>
      <c r="I382" s="25" t="n">
        <f aca="false">SUM(I358+I361+I370+I374+I380)</f>
        <v>23.29</v>
      </c>
      <c r="J382" s="24"/>
    </row>
    <row r="383" customFormat="false" ht="67.5" hidden="false" customHeight="false" outlineLevel="0" collapsed="false">
      <c r="A383" s="8"/>
      <c r="B383" s="7"/>
      <c r="C383" s="48" t="s">
        <v>43</v>
      </c>
      <c r="D383" s="20" t="s">
        <v>44</v>
      </c>
      <c r="E383" s="25" t="n">
        <v>54</v>
      </c>
      <c r="F383" s="25" t="n">
        <v>60</v>
      </c>
      <c r="G383" s="25" t="n">
        <v>261</v>
      </c>
      <c r="H383" s="25" t="n">
        <v>1800</v>
      </c>
      <c r="I383" s="25" t="n">
        <v>50</v>
      </c>
      <c r="J383" s="24"/>
    </row>
    <row r="384" customFormat="false" ht="132.75" hidden="false" customHeight="false" outlineLevel="0" collapsed="false">
      <c r="A384" s="8"/>
      <c r="B384" s="7"/>
      <c r="C384" s="49" t="s">
        <v>45</v>
      </c>
      <c r="D384" s="60"/>
      <c r="E384" s="51" t="n">
        <f aca="false">E382*100/E383</f>
        <v>135.65</v>
      </c>
      <c r="F384" s="51" t="n">
        <f aca="false">F382*100/F383</f>
        <v>116.65</v>
      </c>
      <c r="G384" s="51" t="n">
        <f aca="false">G382*100/G383</f>
        <v>95.14</v>
      </c>
      <c r="H384" s="51" t="n">
        <f aca="false">H382*100/H383</f>
        <v>107.55</v>
      </c>
      <c r="I384" s="51" t="n">
        <f aca="false">I382*100/I383</f>
        <v>46.58</v>
      </c>
      <c r="J384" s="12"/>
    </row>
    <row r="385" customFormat="false" ht="66.75" hidden="false" customHeight="false" outlineLevel="0" collapsed="false">
      <c r="A385" s="8"/>
      <c r="B385" s="7"/>
      <c r="C385" s="58"/>
      <c r="D385" s="109" t="n">
        <f aca="false">D382+D345+D307+D270+D232</f>
        <v>10380</v>
      </c>
      <c r="E385" s="87" t="n">
        <f aca="false">E382+E345+E307+E270+E232</f>
        <v>340.18</v>
      </c>
      <c r="F385" s="87" t="n">
        <f aca="false">F382+F345+F307+F270+F232</f>
        <v>313.25</v>
      </c>
      <c r="G385" s="87" t="n">
        <f aca="false">G382+G345+G307+G270+G232</f>
        <v>1214.64</v>
      </c>
      <c r="H385" s="87" t="n">
        <f aca="false">H382+H345+H307+H270+H232</f>
        <v>9088.25</v>
      </c>
      <c r="I385" s="87" t="n">
        <f aca="false">I382+I345+I307+I270+I232</f>
        <v>225.91</v>
      </c>
      <c r="J385" s="53"/>
    </row>
    <row r="386" customFormat="false" ht="66.75" hidden="false" customHeight="false" outlineLevel="0" collapsed="false">
      <c r="A386" s="8"/>
      <c r="B386" s="7"/>
      <c r="C386" s="58"/>
      <c r="D386" s="109" t="n">
        <f aca="false">D383+D346+D308+D271+D233</f>
        <v>9750</v>
      </c>
      <c r="E386" s="87" t="n">
        <f aca="false">E383+E346+E308+E271+E233</f>
        <v>270</v>
      </c>
      <c r="F386" s="87" t="n">
        <f aca="false">F383+F346+F308+F271+F233</f>
        <v>300</v>
      </c>
      <c r="G386" s="87" t="n">
        <f aca="false">G383+G346+G308+G271+G233</f>
        <v>1305</v>
      </c>
      <c r="H386" s="87" t="n">
        <f aca="false">H383+H346+H308+H271+H233</f>
        <v>9000</v>
      </c>
      <c r="I386" s="87" t="n">
        <f aca="false">I383+I346+I308+I271+I233</f>
        <v>250</v>
      </c>
      <c r="J386" s="53"/>
    </row>
    <row r="387" customFormat="false" ht="66.75" hidden="false" customHeight="false" outlineLevel="0" collapsed="false">
      <c r="A387" s="8"/>
      <c r="B387" s="7"/>
      <c r="C387" s="58"/>
      <c r="D387" s="59"/>
      <c r="E387" s="52"/>
      <c r="F387" s="52"/>
      <c r="G387" s="52"/>
      <c r="H387" s="52"/>
      <c r="I387" s="52"/>
      <c r="J387" s="53"/>
    </row>
    <row r="388" customFormat="false" ht="66.75" hidden="false" customHeight="false" outlineLevel="0" collapsed="false">
      <c r="A388" s="8"/>
      <c r="B388" s="7"/>
      <c r="C388" s="5" t="s">
        <v>46</v>
      </c>
      <c r="F388" s="52"/>
      <c r="G388" s="52"/>
      <c r="H388" s="52"/>
      <c r="I388" s="52"/>
      <c r="J388" s="53"/>
    </row>
    <row r="389" customFormat="false" ht="66.75" hidden="false" customHeight="false" outlineLevel="0" collapsed="false">
      <c r="A389" s="8"/>
      <c r="B389" s="7"/>
      <c r="C389" s="5" t="s">
        <v>47</v>
      </c>
      <c r="J389" s="53"/>
    </row>
    <row r="390" customFormat="false" ht="67.5" hidden="false" customHeight="false" outlineLevel="0" collapsed="false">
      <c r="A390" s="8"/>
      <c r="B390" s="7"/>
      <c r="C390" s="5" t="s">
        <v>48</v>
      </c>
      <c r="J390" s="53"/>
    </row>
    <row r="391" customFormat="false" ht="67.5" hidden="false" customHeight="true" outlineLevel="0" collapsed="false">
      <c r="A391" s="8"/>
      <c r="B391" s="7"/>
      <c r="C391" s="10" t="s">
        <v>1</v>
      </c>
      <c r="D391" s="11" t="s">
        <v>2</v>
      </c>
      <c r="E391" s="10" t="s">
        <v>3</v>
      </c>
      <c r="F391" s="10"/>
      <c r="G391" s="10"/>
      <c r="H391" s="10" t="s">
        <v>4</v>
      </c>
      <c r="I391" s="10" t="s">
        <v>5</v>
      </c>
      <c r="J391" s="12" t="s">
        <v>6</v>
      </c>
    </row>
    <row r="392" customFormat="false" ht="67.5" hidden="false" customHeight="false" outlineLevel="0" collapsed="false">
      <c r="A392" s="8"/>
      <c r="B392" s="7"/>
      <c r="C392" s="10"/>
      <c r="D392" s="11"/>
      <c r="E392" s="13" t="s">
        <v>7</v>
      </c>
      <c r="F392" s="10" t="s">
        <v>8</v>
      </c>
      <c r="G392" s="10" t="s">
        <v>9</v>
      </c>
      <c r="H392" s="10"/>
      <c r="I392" s="10"/>
      <c r="J392" s="12"/>
    </row>
    <row r="393" s="14" customFormat="true" ht="67.5" hidden="false" customHeight="false" outlineLevel="0" collapsed="false">
      <c r="B393" s="7"/>
      <c r="C393" s="15" t="s">
        <v>159</v>
      </c>
      <c r="D393" s="16"/>
      <c r="E393" s="17"/>
      <c r="F393" s="17"/>
      <c r="G393" s="17"/>
      <c r="H393" s="17"/>
      <c r="I393" s="17"/>
      <c r="J393" s="18"/>
      <c r="K393" s="7"/>
      <c r="L393" s="7"/>
      <c r="M393" s="7"/>
      <c r="N393" s="7"/>
      <c r="O393" s="7"/>
      <c r="P393" s="7"/>
      <c r="Q393" s="7"/>
      <c r="R393" s="7"/>
    </row>
    <row r="394" customFormat="false" ht="67.5" hidden="false" customHeight="true" outlineLevel="0" collapsed="false">
      <c r="A394" s="8"/>
      <c r="B394" s="7"/>
      <c r="C394" s="10" t="s">
        <v>11</v>
      </c>
      <c r="D394" s="10"/>
      <c r="E394" s="10"/>
      <c r="F394" s="10"/>
      <c r="G394" s="10"/>
      <c r="H394" s="10"/>
      <c r="I394" s="10"/>
      <c r="J394" s="10"/>
    </row>
    <row r="395" customFormat="false" ht="67.5" hidden="false" customHeight="false" outlineLevel="0" collapsed="false">
      <c r="A395" s="8"/>
      <c r="B395" s="7"/>
      <c r="C395" s="19" t="s">
        <v>160</v>
      </c>
      <c r="D395" s="20" t="s">
        <v>13</v>
      </c>
      <c r="E395" s="21" t="n">
        <v>5.24</v>
      </c>
      <c r="F395" s="21" t="n">
        <v>6.68</v>
      </c>
      <c r="G395" s="21" t="n">
        <v>27.62</v>
      </c>
      <c r="H395" s="21" t="n">
        <v>191.6</v>
      </c>
      <c r="I395" s="21" t="n">
        <v>1.32</v>
      </c>
      <c r="J395" s="22" t="n">
        <v>226</v>
      </c>
    </row>
    <row r="396" customFormat="false" ht="67.5" hidden="false" customHeight="false" outlineLevel="0" collapsed="false">
      <c r="A396" s="8"/>
      <c r="B396" s="7"/>
      <c r="C396" s="23" t="s">
        <v>14</v>
      </c>
      <c r="D396" s="20" t="n">
        <v>180</v>
      </c>
      <c r="E396" s="21" t="n">
        <v>2.52</v>
      </c>
      <c r="F396" s="21" t="n">
        <v>2.25</v>
      </c>
      <c r="G396" s="21" t="n">
        <v>12.24</v>
      </c>
      <c r="H396" s="21" t="n">
        <v>79.2</v>
      </c>
      <c r="I396" s="21" t="n">
        <v>0.63</v>
      </c>
      <c r="J396" s="24" t="n">
        <v>464</v>
      </c>
    </row>
    <row r="397" customFormat="false" ht="67.5" hidden="false" customHeight="false" outlineLevel="0" collapsed="false">
      <c r="A397" s="8"/>
      <c r="B397" s="7"/>
      <c r="C397" s="23" t="s">
        <v>161</v>
      </c>
      <c r="D397" s="20" t="s">
        <v>162</v>
      </c>
      <c r="E397" s="25" t="n">
        <v>3.88</v>
      </c>
      <c r="F397" s="25" t="n">
        <v>6.76</v>
      </c>
      <c r="G397" s="25" t="n">
        <v>10.01</v>
      </c>
      <c r="H397" s="25" t="n">
        <v>117.51</v>
      </c>
      <c r="I397" s="25" t="n">
        <v>0.07</v>
      </c>
      <c r="J397" s="24" t="s">
        <v>163</v>
      </c>
    </row>
    <row r="398" customFormat="false" ht="67.5" hidden="false" customHeight="false" outlineLevel="0" collapsed="false">
      <c r="A398" s="8"/>
      <c r="B398" s="7"/>
      <c r="C398" s="23" t="s">
        <v>87</v>
      </c>
      <c r="D398" s="20" t="s">
        <v>88</v>
      </c>
      <c r="E398" s="25" t="n">
        <v>5.1</v>
      </c>
      <c r="F398" s="25" t="n">
        <v>4.6</v>
      </c>
      <c r="G398" s="25" t="n">
        <v>0.3</v>
      </c>
      <c r="H398" s="25" t="n">
        <v>63</v>
      </c>
      <c r="I398" s="25" t="n">
        <v>0</v>
      </c>
      <c r="J398" s="24" t="n">
        <v>267</v>
      </c>
    </row>
    <row r="399" customFormat="false" ht="67.5" hidden="false" customHeight="false" outlineLevel="0" collapsed="false">
      <c r="A399" s="8"/>
      <c r="B399" s="7"/>
      <c r="C399" s="23" t="s">
        <v>17</v>
      </c>
      <c r="D399" s="26" t="n">
        <v>455</v>
      </c>
      <c r="E399" s="25" t="n">
        <f aca="false">SUM(E395:E398)</f>
        <v>16.74</v>
      </c>
      <c r="F399" s="25" t="n">
        <f aca="false">SUM(F395:F398)</f>
        <v>20.29</v>
      </c>
      <c r="G399" s="25" t="n">
        <f aca="false">SUM(G395:G398)</f>
        <v>50.17</v>
      </c>
      <c r="H399" s="25" t="n">
        <f aca="false">SUM(H395:H398)</f>
        <v>451.31</v>
      </c>
      <c r="I399" s="25" t="n">
        <f aca="false">SUM(I395:I398)</f>
        <v>2.02</v>
      </c>
      <c r="J399" s="24"/>
    </row>
    <row r="400" customFormat="false" ht="67.5" hidden="false" customHeight="true" outlineLevel="0" collapsed="false">
      <c r="A400" s="8"/>
      <c r="B400" s="7"/>
      <c r="C400" s="10" t="s">
        <v>18</v>
      </c>
      <c r="D400" s="10"/>
      <c r="E400" s="10"/>
      <c r="F400" s="10"/>
      <c r="G400" s="10"/>
      <c r="H400" s="10"/>
      <c r="I400" s="10"/>
      <c r="J400" s="10"/>
    </row>
    <row r="401" customFormat="false" ht="67.5" hidden="false" customHeight="false" outlineLevel="0" collapsed="false">
      <c r="A401" s="8"/>
      <c r="B401" s="7"/>
      <c r="C401" s="19" t="s">
        <v>19</v>
      </c>
      <c r="D401" s="27" t="s">
        <v>20</v>
      </c>
      <c r="E401" s="25" t="n">
        <v>0.75</v>
      </c>
      <c r="F401" s="25" t="n">
        <v>0.15</v>
      </c>
      <c r="G401" s="25" t="n">
        <v>15.15</v>
      </c>
      <c r="H401" s="25" t="n">
        <v>64.5</v>
      </c>
      <c r="I401" s="25" t="n">
        <v>3</v>
      </c>
      <c r="J401" s="24" t="n">
        <v>501</v>
      </c>
    </row>
    <row r="402" customFormat="false" ht="67.5" hidden="false" customHeight="false" outlineLevel="0" collapsed="false">
      <c r="A402" s="8"/>
      <c r="B402" s="7"/>
      <c r="C402" s="23" t="s">
        <v>17</v>
      </c>
      <c r="D402" s="28" t="n">
        <v>150</v>
      </c>
      <c r="E402" s="25" t="n">
        <f aca="false">SUM(E401)</f>
        <v>0.75</v>
      </c>
      <c r="F402" s="25" t="n">
        <f aca="false">SUM(F401)</f>
        <v>0.15</v>
      </c>
      <c r="G402" s="25" t="n">
        <f aca="false">SUM(G401)</f>
        <v>15.15</v>
      </c>
      <c r="H402" s="25" t="n">
        <f aca="false">SUM(H401)</f>
        <v>64.5</v>
      </c>
      <c r="I402" s="25" t="n">
        <f aca="false">SUM(I401)</f>
        <v>3</v>
      </c>
      <c r="J402" s="24"/>
    </row>
    <row r="403" customFormat="false" ht="67.5" hidden="false" customHeight="true" outlineLevel="0" collapsed="false">
      <c r="A403" s="8"/>
      <c r="B403" s="7"/>
      <c r="C403" s="10" t="s">
        <v>21</v>
      </c>
      <c r="D403" s="10"/>
      <c r="E403" s="10"/>
      <c r="F403" s="10"/>
      <c r="G403" s="10"/>
      <c r="H403" s="10"/>
      <c r="I403" s="10"/>
      <c r="J403" s="10"/>
    </row>
    <row r="404" customFormat="false" ht="134.25" hidden="false" customHeight="false" outlineLevel="0" collapsed="false">
      <c r="A404" s="8"/>
      <c r="B404" s="7"/>
      <c r="C404" s="110" t="s">
        <v>164</v>
      </c>
      <c r="D404" s="32" t="n">
        <v>200</v>
      </c>
      <c r="E404" s="34" t="n">
        <v>2.08</v>
      </c>
      <c r="F404" s="34" t="n">
        <v>2.02</v>
      </c>
      <c r="G404" s="34" t="n">
        <v>13.16</v>
      </c>
      <c r="H404" s="34" t="n">
        <v>79.2</v>
      </c>
      <c r="I404" s="34" t="n">
        <v>4.36</v>
      </c>
      <c r="J404" s="65" t="n">
        <v>130</v>
      </c>
    </row>
    <row r="405" customFormat="false" ht="67.5" hidden="false" customHeight="false" outlineLevel="0" collapsed="false">
      <c r="A405" s="8"/>
      <c r="B405" s="7"/>
      <c r="C405" s="23" t="s">
        <v>90</v>
      </c>
      <c r="D405" s="28" t="n">
        <v>60</v>
      </c>
      <c r="E405" s="25" t="n">
        <v>0.54</v>
      </c>
      <c r="F405" s="25" t="n">
        <v>2.8</v>
      </c>
      <c r="G405" s="25" t="n">
        <v>3.5</v>
      </c>
      <c r="H405" s="25" t="n">
        <v>67</v>
      </c>
      <c r="I405" s="25" t="n">
        <v>5.6</v>
      </c>
      <c r="J405" s="22" t="s">
        <v>29</v>
      </c>
    </row>
    <row r="406" customFormat="false" ht="67.5" hidden="false" customHeight="false" outlineLevel="0" collapsed="false">
      <c r="A406" s="8"/>
      <c r="B406" s="7"/>
      <c r="C406" s="23" t="s">
        <v>165</v>
      </c>
      <c r="D406" s="28" t="n">
        <v>80</v>
      </c>
      <c r="E406" s="25" t="n">
        <v>12.3</v>
      </c>
      <c r="F406" s="25" t="n">
        <v>7.7</v>
      </c>
      <c r="G406" s="25" t="n">
        <v>7.09</v>
      </c>
      <c r="H406" s="25" t="n">
        <v>146.29</v>
      </c>
      <c r="I406" s="25" t="n">
        <v>0.69</v>
      </c>
      <c r="J406" s="22" t="n">
        <v>372</v>
      </c>
    </row>
    <row r="407" customFormat="false" ht="67.5" hidden="false" customHeight="false" outlineLevel="0" collapsed="false">
      <c r="A407" s="8"/>
      <c r="B407" s="7"/>
      <c r="C407" s="23" t="s">
        <v>166</v>
      </c>
      <c r="D407" s="28" t="n">
        <v>150</v>
      </c>
      <c r="E407" s="25" t="n">
        <v>3.8</v>
      </c>
      <c r="F407" s="25" t="n">
        <v>4.1</v>
      </c>
      <c r="G407" s="25" t="n">
        <v>31.4</v>
      </c>
      <c r="H407" s="25" t="n">
        <v>178</v>
      </c>
      <c r="I407" s="25" t="n">
        <v>1.7</v>
      </c>
      <c r="J407" s="22" t="n">
        <v>237</v>
      </c>
    </row>
    <row r="408" customFormat="false" ht="67.5" hidden="false" customHeight="false" outlineLevel="0" collapsed="false">
      <c r="A408" s="8"/>
      <c r="B408" s="7"/>
      <c r="C408" s="19" t="s">
        <v>27</v>
      </c>
      <c r="D408" s="30" t="n">
        <v>180</v>
      </c>
      <c r="E408" s="25" t="n">
        <v>0.39</v>
      </c>
      <c r="F408" s="25" t="n">
        <v>0.02</v>
      </c>
      <c r="G408" s="25" t="n">
        <v>24.99</v>
      </c>
      <c r="H408" s="25" t="n">
        <v>101.7</v>
      </c>
      <c r="I408" s="25" t="n">
        <v>0.36</v>
      </c>
      <c r="J408" s="24" t="n">
        <v>129</v>
      </c>
    </row>
    <row r="409" customFormat="false" ht="67.5" hidden="false" customHeight="false" outlineLevel="0" collapsed="false">
      <c r="A409" s="8"/>
      <c r="B409" s="7"/>
      <c r="C409" s="23" t="s">
        <v>106</v>
      </c>
      <c r="D409" s="26" t="n">
        <v>30</v>
      </c>
      <c r="E409" s="25" t="n">
        <v>2.4</v>
      </c>
      <c r="F409" s="25" t="n">
        <v>0.3</v>
      </c>
      <c r="G409" s="25" t="n">
        <v>14.46</v>
      </c>
      <c r="H409" s="25" t="n">
        <v>70.8</v>
      </c>
      <c r="I409" s="25" t="n">
        <v>0</v>
      </c>
      <c r="J409" s="24" t="s">
        <v>29</v>
      </c>
    </row>
    <row r="410" customFormat="false" ht="67.5" hidden="false" customHeight="false" outlineLevel="0" collapsed="false">
      <c r="A410" s="8"/>
      <c r="B410" s="7"/>
      <c r="C410" s="23" t="s">
        <v>30</v>
      </c>
      <c r="D410" s="26" t="n">
        <v>50</v>
      </c>
      <c r="E410" s="25" t="n">
        <v>2.8</v>
      </c>
      <c r="F410" s="25" t="n">
        <v>0.6</v>
      </c>
      <c r="G410" s="25" t="n">
        <v>24.7</v>
      </c>
      <c r="H410" s="25" t="n">
        <v>116</v>
      </c>
      <c r="I410" s="25" t="n">
        <v>0</v>
      </c>
      <c r="J410" s="24" t="s">
        <v>29</v>
      </c>
    </row>
    <row r="411" customFormat="false" ht="67.5" hidden="false" customHeight="false" outlineLevel="0" collapsed="false">
      <c r="A411" s="8"/>
      <c r="B411" s="7"/>
      <c r="C411" s="19" t="s">
        <v>62</v>
      </c>
      <c r="D411" s="26" t="n">
        <f aca="false">SUM(D404:D410)</f>
        <v>750</v>
      </c>
      <c r="E411" s="21" t="n">
        <f aca="false">SUM(E404:E410)</f>
        <v>24.31</v>
      </c>
      <c r="F411" s="21" t="n">
        <f aca="false">SUM(F404:F410)</f>
        <v>17.54</v>
      </c>
      <c r="G411" s="21" t="n">
        <f aca="false">SUM(G404:G410)</f>
        <v>119.3</v>
      </c>
      <c r="H411" s="21" t="n">
        <f aca="false">SUM(H404:H410)</f>
        <v>758.99</v>
      </c>
      <c r="I411" s="21" t="n">
        <f aca="false">SUM(I404:I410)</f>
        <v>12.71</v>
      </c>
      <c r="J411" s="22"/>
    </row>
    <row r="412" customFormat="false" ht="67.5" hidden="false" customHeight="true" outlineLevel="0" collapsed="false">
      <c r="A412" s="8"/>
      <c r="B412" s="7"/>
      <c r="C412" s="10" t="s">
        <v>63</v>
      </c>
      <c r="D412" s="10"/>
      <c r="E412" s="10"/>
      <c r="F412" s="10"/>
      <c r="G412" s="10"/>
      <c r="H412" s="10"/>
      <c r="I412" s="10"/>
      <c r="J412" s="10"/>
    </row>
    <row r="413" customFormat="false" ht="67.5" hidden="false" customHeight="false" outlineLevel="0" collapsed="false">
      <c r="A413" s="8"/>
      <c r="B413" s="7"/>
      <c r="C413" s="23" t="s">
        <v>32</v>
      </c>
      <c r="D413" s="26" t="n">
        <v>180</v>
      </c>
      <c r="E413" s="21" t="n">
        <v>5.22</v>
      </c>
      <c r="F413" s="21" t="n">
        <v>5.76</v>
      </c>
      <c r="G413" s="21" t="n">
        <v>7.2</v>
      </c>
      <c r="H413" s="21" t="n">
        <v>106.2</v>
      </c>
      <c r="I413" s="21" t="n">
        <v>1.26</v>
      </c>
      <c r="J413" s="24" t="n">
        <v>10.157</v>
      </c>
    </row>
    <row r="414" customFormat="false" ht="67.5" hidden="false" customHeight="false" outlineLevel="0" collapsed="false">
      <c r="A414" s="8"/>
      <c r="B414" s="7"/>
      <c r="C414" s="43" t="s">
        <v>94</v>
      </c>
      <c r="D414" s="33" t="n">
        <v>50</v>
      </c>
      <c r="E414" s="64" t="n">
        <v>3.4</v>
      </c>
      <c r="F414" s="64" t="n">
        <v>4.6</v>
      </c>
      <c r="G414" s="64" t="n">
        <v>35.15</v>
      </c>
      <c r="H414" s="64" t="n">
        <v>200.84</v>
      </c>
      <c r="I414" s="64" t="n">
        <v>0</v>
      </c>
      <c r="J414" s="65" t="s">
        <v>29</v>
      </c>
    </row>
    <row r="415" customFormat="false" ht="67.5" hidden="false" customHeight="false" outlineLevel="0" collapsed="false">
      <c r="A415" s="8"/>
      <c r="B415" s="7"/>
      <c r="C415" s="23" t="s">
        <v>17</v>
      </c>
      <c r="D415" s="26" t="n">
        <v>250</v>
      </c>
      <c r="E415" s="25" t="n">
        <f aca="false">SUM(E413:E414)</f>
        <v>8.62</v>
      </c>
      <c r="F415" s="25" t="n">
        <f aca="false">SUM(F413:F414)</f>
        <v>10.36</v>
      </c>
      <c r="G415" s="25" t="n">
        <f aca="false">SUM(G413:G414)</f>
        <v>42.35</v>
      </c>
      <c r="H415" s="25" t="n">
        <f aca="false">SUM(H413:H414)</f>
        <v>307.04</v>
      </c>
      <c r="I415" s="25" t="n">
        <f aca="false">SUM(I413:I414)</f>
        <v>1.26</v>
      </c>
      <c r="J415" s="24"/>
    </row>
    <row r="416" customFormat="false" ht="67.5" hidden="false" customHeight="true" outlineLevel="0" collapsed="false">
      <c r="A416" s="8"/>
      <c r="B416" s="7"/>
      <c r="C416" s="12" t="s">
        <v>34</v>
      </c>
      <c r="D416" s="12"/>
      <c r="E416" s="12"/>
      <c r="F416" s="12"/>
      <c r="G416" s="12"/>
      <c r="H416" s="12"/>
      <c r="I416" s="12"/>
      <c r="J416" s="12"/>
    </row>
    <row r="417" customFormat="false" ht="67.5" hidden="false" customHeight="false" outlineLevel="0" collapsed="false">
      <c r="A417" s="8"/>
      <c r="B417" s="7"/>
      <c r="C417" s="23" t="s">
        <v>123</v>
      </c>
      <c r="D417" s="111" t="n">
        <v>50</v>
      </c>
      <c r="E417" s="34" t="n">
        <v>0.7</v>
      </c>
      <c r="F417" s="34" t="n">
        <v>3.05</v>
      </c>
      <c r="G417" s="34" t="n">
        <v>3.8</v>
      </c>
      <c r="H417" s="34" t="n">
        <v>45.05</v>
      </c>
      <c r="I417" s="34" t="n">
        <v>3.85</v>
      </c>
      <c r="J417" s="24" t="n">
        <v>23</v>
      </c>
    </row>
    <row r="418" customFormat="false" ht="67.5" hidden="false" customHeight="false" outlineLevel="0" collapsed="false">
      <c r="A418" s="8"/>
      <c r="B418" s="7"/>
      <c r="C418" s="23" t="s">
        <v>122</v>
      </c>
      <c r="D418" s="111" t="n">
        <v>140</v>
      </c>
      <c r="E418" s="34" t="n">
        <v>5.6</v>
      </c>
      <c r="F418" s="34" t="n">
        <v>4.86</v>
      </c>
      <c r="G418" s="34" t="n">
        <v>8.54</v>
      </c>
      <c r="H418" s="34" t="n">
        <v>95.2</v>
      </c>
      <c r="I418" s="34" t="n">
        <v>3.5</v>
      </c>
      <c r="J418" s="24" t="n">
        <v>377</v>
      </c>
    </row>
    <row r="419" customFormat="false" ht="67.5" hidden="false" customHeight="false" outlineLevel="0" collapsed="false">
      <c r="A419" s="8"/>
      <c r="B419" s="7"/>
      <c r="C419" s="43" t="s">
        <v>167</v>
      </c>
      <c r="D419" s="107" t="n">
        <v>80</v>
      </c>
      <c r="E419" s="34" t="n">
        <v>11.36</v>
      </c>
      <c r="F419" s="34" t="n">
        <v>3.84</v>
      </c>
      <c r="G419" s="34" t="n">
        <v>2.4</v>
      </c>
      <c r="H419" s="34" t="n">
        <v>89.6</v>
      </c>
      <c r="I419" s="34" t="n">
        <v>0.4</v>
      </c>
      <c r="J419" s="46" t="n">
        <v>303</v>
      </c>
    </row>
    <row r="420" customFormat="false" ht="67.5" hidden="false" customHeight="false" outlineLevel="0" collapsed="false">
      <c r="A420" s="8"/>
      <c r="B420" s="7"/>
      <c r="C420" s="23" t="s">
        <v>28</v>
      </c>
      <c r="D420" s="26" t="n">
        <v>20</v>
      </c>
      <c r="E420" s="25" t="n">
        <v>1.52</v>
      </c>
      <c r="F420" s="25" t="n">
        <v>0.18</v>
      </c>
      <c r="G420" s="25" t="n">
        <v>9.94</v>
      </c>
      <c r="H420" s="25" t="n">
        <v>48.66</v>
      </c>
      <c r="I420" s="25" t="n">
        <v>0</v>
      </c>
      <c r="J420" s="24" t="s">
        <v>29</v>
      </c>
    </row>
    <row r="421" customFormat="false" ht="67.5" hidden="false" customHeight="false" outlineLevel="0" collapsed="false">
      <c r="A421" s="8"/>
      <c r="B421" s="7"/>
      <c r="C421" s="19" t="s">
        <v>68</v>
      </c>
      <c r="D421" s="32" t="n">
        <v>180</v>
      </c>
      <c r="E421" s="25" t="n">
        <v>0.18</v>
      </c>
      <c r="F421" s="25" t="n">
        <v>0.09</v>
      </c>
      <c r="G421" s="25" t="n">
        <v>8.37</v>
      </c>
      <c r="H421" s="25" t="n">
        <v>34.2</v>
      </c>
      <c r="I421" s="25" t="n">
        <v>0</v>
      </c>
      <c r="J421" s="22" t="n">
        <v>457</v>
      </c>
    </row>
    <row r="422" customFormat="false" ht="67.5" hidden="false" customHeight="false" outlineLevel="0" collapsed="false">
      <c r="A422" s="8"/>
      <c r="B422" s="7"/>
      <c r="C422" s="23" t="s">
        <v>39</v>
      </c>
      <c r="D422" s="28" t="n">
        <v>100</v>
      </c>
      <c r="E422" s="25" t="n">
        <v>0.4</v>
      </c>
      <c r="F422" s="25" t="n">
        <v>0.4</v>
      </c>
      <c r="G422" s="25" t="n">
        <v>9.8</v>
      </c>
      <c r="H422" s="25" t="n">
        <v>44</v>
      </c>
      <c r="I422" s="25" t="n">
        <v>7</v>
      </c>
      <c r="J422" s="24" t="n">
        <v>82</v>
      </c>
    </row>
    <row r="423" customFormat="false" ht="67.5" hidden="false" customHeight="false" outlineLevel="0" collapsed="false">
      <c r="A423" s="8"/>
      <c r="B423" s="7"/>
      <c r="C423" s="23" t="s">
        <v>62</v>
      </c>
      <c r="D423" s="26" t="n">
        <f aca="false">SUM(D418:D422)</f>
        <v>520</v>
      </c>
      <c r="E423" s="25" t="n">
        <f aca="false">SUM(E418:E422)</f>
        <v>19.06</v>
      </c>
      <c r="F423" s="25" t="n">
        <f aca="false">SUM(F418:F422)</f>
        <v>9.37</v>
      </c>
      <c r="G423" s="25" t="n">
        <f aca="false">SUM(G418:G422)</f>
        <v>39.05</v>
      </c>
      <c r="H423" s="25" t="n">
        <f aca="false">SUM(H418:H422)</f>
        <v>311.66</v>
      </c>
      <c r="I423" s="25" t="n">
        <f aca="false">SUM(I418:I422)</f>
        <v>10.9</v>
      </c>
      <c r="J423" s="24"/>
    </row>
    <row r="424" customFormat="false" ht="67.5" hidden="false" customHeight="false" outlineLevel="0" collapsed="false">
      <c r="C424" s="23"/>
      <c r="D424" s="20"/>
      <c r="E424" s="13" t="s">
        <v>7</v>
      </c>
      <c r="F424" s="10" t="s">
        <v>8</v>
      </c>
      <c r="G424" s="10" t="s">
        <v>9</v>
      </c>
      <c r="H424" s="47" t="s">
        <v>40</v>
      </c>
      <c r="I424" s="10" t="s">
        <v>41</v>
      </c>
      <c r="J424" s="24"/>
    </row>
    <row r="425" customFormat="false" ht="67.5" hidden="false" customHeight="false" outlineLevel="0" collapsed="false">
      <c r="C425" s="48" t="s">
        <v>42</v>
      </c>
      <c r="D425" s="26" t="n">
        <f aca="false">D423+D415+D411+D402+D399</f>
        <v>2125</v>
      </c>
      <c r="E425" s="25" t="n">
        <f aca="false">SUM(E399+E402+E411+E415+E423)</f>
        <v>69.48</v>
      </c>
      <c r="F425" s="25" t="n">
        <f aca="false">SUM(F399+F402+F411+F415+F423)</f>
        <v>57.71</v>
      </c>
      <c r="G425" s="25" t="n">
        <f aca="false">SUM(G399+G402+G411+G415+G423)</f>
        <v>266.02</v>
      </c>
      <c r="H425" s="25" t="n">
        <f aca="false">SUM(H399+H402+H411+H415+H423)</f>
        <v>1893.5</v>
      </c>
      <c r="I425" s="25" t="n">
        <f aca="false">SUM(I399+I402+I411+I415+I423)</f>
        <v>29.89</v>
      </c>
      <c r="J425" s="24"/>
    </row>
    <row r="426" customFormat="false" ht="67.5" hidden="false" customHeight="false" outlineLevel="0" collapsed="false">
      <c r="C426" s="112" t="s">
        <v>43</v>
      </c>
      <c r="D426" s="113" t="s">
        <v>44</v>
      </c>
      <c r="E426" s="37" t="n">
        <v>54</v>
      </c>
      <c r="F426" s="37" t="n">
        <v>60</v>
      </c>
      <c r="G426" s="37" t="n">
        <v>261</v>
      </c>
      <c r="H426" s="37" t="n">
        <v>1800</v>
      </c>
      <c r="I426" s="37" t="n">
        <v>50</v>
      </c>
      <c r="J426" s="38"/>
    </row>
    <row r="427" customFormat="false" ht="132.75" hidden="false" customHeight="false" outlineLevel="0" collapsed="false">
      <c r="C427" s="49" t="s">
        <v>45</v>
      </c>
      <c r="D427" s="60"/>
      <c r="E427" s="51" t="n">
        <f aca="false">E425*100/E426</f>
        <v>128.67</v>
      </c>
      <c r="F427" s="51" t="n">
        <f aca="false">F425*100/F426</f>
        <v>96.18</v>
      </c>
      <c r="G427" s="51" t="n">
        <f aca="false">G425*100/G426</f>
        <v>101.92</v>
      </c>
      <c r="H427" s="51" t="n">
        <f aca="false">H425*100/H426</f>
        <v>105.19</v>
      </c>
      <c r="I427" s="51" t="n">
        <f aca="false">I425*100/I426</f>
        <v>59.78</v>
      </c>
      <c r="J427" s="12"/>
    </row>
    <row r="428" customFormat="false" ht="66.75" hidden="false" customHeight="false" outlineLevel="0" collapsed="false">
      <c r="C428" s="5" t="s">
        <v>46</v>
      </c>
      <c r="F428" s="52"/>
      <c r="G428" s="52"/>
      <c r="H428" s="52"/>
      <c r="I428" s="52"/>
      <c r="J428" s="53"/>
    </row>
    <row r="429" customFormat="false" ht="66.75" hidden="false" customHeight="false" outlineLevel="0" collapsed="false">
      <c r="C429" s="5" t="s">
        <v>47</v>
      </c>
      <c r="J429" s="53"/>
    </row>
    <row r="430" customFormat="false" ht="67.5" hidden="false" customHeight="false" outlineLevel="0" collapsed="false">
      <c r="C430" s="5" t="s">
        <v>48</v>
      </c>
      <c r="J430" s="53"/>
    </row>
    <row r="431" customFormat="false" ht="67.5" hidden="false" customHeight="true" outlineLevel="0" collapsed="false">
      <c r="A431" s="74" t="s">
        <v>111</v>
      </c>
      <c r="B431" s="85"/>
      <c r="C431" s="10" t="s">
        <v>1</v>
      </c>
      <c r="D431" s="60" t="s">
        <v>2</v>
      </c>
      <c r="E431" s="10" t="s">
        <v>3</v>
      </c>
      <c r="F431" s="10"/>
      <c r="G431" s="10"/>
      <c r="H431" s="10" t="s">
        <v>4</v>
      </c>
      <c r="I431" s="10" t="s">
        <v>5</v>
      </c>
      <c r="J431" s="12" t="s">
        <v>6</v>
      </c>
    </row>
    <row r="432" customFormat="false" ht="67.5" hidden="false" customHeight="false" outlineLevel="0" collapsed="false">
      <c r="A432" s="74"/>
      <c r="B432" s="114"/>
      <c r="C432" s="10"/>
      <c r="D432" s="60"/>
      <c r="E432" s="13" t="s">
        <v>7</v>
      </c>
      <c r="F432" s="10" t="s">
        <v>8</v>
      </c>
      <c r="G432" s="10" t="s">
        <v>9</v>
      </c>
      <c r="H432" s="10"/>
      <c r="I432" s="10"/>
      <c r="J432" s="12"/>
    </row>
    <row r="433" s="14" customFormat="true" ht="67.5" hidden="false" customHeight="false" outlineLevel="0" collapsed="false">
      <c r="A433" s="115"/>
      <c r="B433" s="116"/>
      <c r="C433" s="15" t="s">
        <v>168</v>
      </c>
      <c r="D433" s="16"/>
      <c r="E433" s="17"/>
      <c r="F433" s="17"/>
      <c r="G433" s="17"/>
      <c r="H433" s="17"/>
      <c r="I433" s="17"/>
      <c r="J433" s="18"/>
      <c r="K433" s="7"/>
      <c r="L433" s="7"/>
      <c r="M433" s="7"/>
      <c r="N433" s="7"/>
      <c r="O433" s="7"/>
      <c r="P433" s="7"/>
      <c r="Q433" s="7"/>
      <c r="R433" s="7"/>
    </row>
    <row r="434" customFormat="false" ht="67.5" hidden="false" customHeight="true" outlineLevel="0" collapsed="false">
      <c r="A434" s="92"/>
      <c r="B434" s="116"/>
      <c r="C434" s="10" t="s">
        <v>11</v>
      </c>
      <c r="D434" s="10"/>
      <c r="E434" s="10"/>
      <c r="F434" s="10"/>
      <c r="G434" s="10"/>
      <c r="H434" s="10"/>
      <c r="I434" s="10"/>
      <c r="J434" s="10"/>
    </row>
    <row r="435" customFormat="false" ht="67.5" hidden="false" customHeight="false" outlineLevel="0" collapsed="false">
      <c r="A435" s="8"/>
      <c r="B435" s="7"/>
      <c r="C435" s="19" t="s">
        <v>169</v>
      </c>
      <c r="D435" s="20" t="s">
        <v>13</v>
      </c>
      <c r="E435" s="21" t="n">
        <v>6.22</v>
      </c>
      <c r="F435" s="21" t="n">
        <v>6.58</v>
      </c>
      <c r="G435" s="21" t="n">
        <v>31.24</v>
      </c>
      <c r="H435" s="21" t="n">
        <v>209.3</v>
      </c>
      <c r="I435" s="21" t="n">
        <v>1.38</v>
      </c>
      <c r="J435" s="22" t="n">
        <v>227</v>
      </c>
    </row>
    <row r="436" customFormat="false" ht="67.5" hidden="false" customHeight="false" outlineLevel="0" collapsed="false">
      <c r="A436" s="8"/>
      <c r="B436" s="7"/>
      <c r="C436" s="23" t="s">
        <v>170</v>
      </c>
      <c r="D436" s="20" t="n">
        <v>180</v>
      </c>
      <c r="E436" s="21" t="n">
        <v>2.97</v>
      </c>
      <c r="F436" s="21" t="n">
        <v>2.61</v>
      </c>
      <c r="G436" s="21" t="n">
        <v>12.42</v>
      </c>
      <c r="H436" s="21" t="n">
        <v>84.6</v>
      </c>
      <c r="I436" s="21" t="n">
        <v>0.63</v>
      </c>
      <c r="J436" s="24" t="n">
        <v>462</v>
      </c>
    </row>
    <row r="437" customFormat="false" ht="67.5" hidden="false" customHeight="false" outlineLevel="0" collapsed="false">
      <c r="A437" s="8"/>
      <c r="B437" s="7"/>
      <c r="C437" s="23" t="s">
        <v>52</v>
      </c>
      <c r="D437" s="20" t="s">
        <v>127</v>
      </c>
      <c r="E437" s="25" t="n">
        <v>2.32</v>
      </c>
      <c r="F437" s="25" t="n">
        <v>3.9</v>
      </c>
      <c r="G437" s="25" t="n">
        <v>14.98</v>
      </c>
      <c r="H437" s="25" t="n">
        <v>106.04</v>
      </c>
      <c r="I437" s="25" t="n">
        <v>0</v>
      </c>
      <c r="J437" s="24" t="n">
        <v>69</v>
      </c>
    </row>
    <row r="438" customFormat="false" ht="67.5" hidden="false" customHeight="false" outlineLevel="0" collapsed="false">
      <c r="A438" s="8"/>
      <c r="B438" s="7"/>
      <c r="C438" s="23" t="s">
        <v>17</v>
      </c>
      <c r="D438" s="26" t="n">
        <v>415</v>
      </c>
      <c r="E438" s="25" t="n">
        <f aca="false">SUM(E435:E437)</f>
        <v>11.51</v>
      </c>
      <c r="F438" s="25" t="n">
        <f aca="false">SUM(F435:F437)</f>
        <v>13.09</v>
      </c>
      <c r="G438" s="25" t="n">
        <f aca="false">SUM(G435:G437)</f>
        <v>58.64</v>
      </c>
      <c r="H438" s="25" t="n">
        <f aca="false">SUM(H435:H437)</f>
        <v>399.94</v>
      </c>
      <c r="I438" s="25" t="n">
        <f aca="false">SUM(I435:I437)</f>
        <v>2.01</v>
      </c>
      <c r="J438" s="24"/>
    </row>
    <row r="439" customFormat="false" ht="67.5" hidden="false" customHeight="true" outlineLevel="0" collapsed="false">
      <c r="A439" s="92"/>
      <c r="B439" s="116"/>
      <c r="C439" s="10" t="s">
        <v>18</v>
      </c>
      <c r="D439" s="10"/>
      <c r="E439" s="10"/>
      <c r="F439" s="10"/>
      <c r="G439" s="10"/>
      <c r="H439" s="10"/>
      <c r="I439" s="10"/>
      <c r="J439" s="10"/>
    </row>
    <row r="440" customFormat="false" ht="134.25" hidden="false" customHeight="false" outlineLevel="0" collapsed="false">
      <c r="A440" s="62" t="s">
        <v>29</v>
      </c>
      <c r="B440" s="63"/>
      <c r="C440" s="19" t="s">
        <v>19</v>
      </c>
      <c r="D440" s="27" t="s">
        <v>20</v>
      </c>
      <c r="E440" s="25" t="n">
        <v>0.75</v>
      </c>
      <c r="F440" s="25" t="n">
        <v>0.15</v>
      </c>
      <c r="G440" s="25" t="n">
        <v>15.15</v>
      </c>
      <c r="H440" s="25" t="n">
        <v>64.5</v>
      </c>
      <c r="I440" s="25" t="n">
        <v>3</v>
      </c>
      <c r="J440" s="24" t="n">
        <v>501</v>
      </c>
    </row>
    <row r="441" customFormat="false" ht="67.5" hidden="false" customHeight="false" outlineLevel="0" collapsed="false">
      <c r="A441" s="62"/>
      <c r="B441" s="63"/>
      <c r="C441" s="23" t="s">
        <v>17</v>
      </c>
      <c r="D441" s="28" t="n">
        <v>150</v>
      </c>
      <c r="E441" s="25" t="n">
        <f aca="false">SUM(E440)</f>
        <v>0.75</v>
      </c>
      <c r="F441" s="25" t="n">
        <f aca="false">SUM(F440)</f>
        <v>0.15</v>
      </c>
      <c r="G441" s="25" t="n">
        <f aca="false">SUM(G440)</f>
        <v>15.15</v>
      </c>
      <c r="H441" s="25" t="n">
        <f aca="false">SUM(H440)</f>
        <v>64.5</v>
      </c>
      <c r="I441" s="25" t="n">
        <f aca="false">SUM(I440)</f>
        <v>3</v>
      </c>
      <c r="J441" s="24"/>
    </row>
    <row r="442" customFormat="false" ht="67.5" hidden="false" customHeight="true" outlineLevel="0" collapsed="false">
      <c r="A442" s="92"/>
      <c r="B442" s="116"/>
      <c r="C442" s="10" t="s">
        <v>21</v>
      </c>
      <c r="D442" s="10"/>
      <c r="E442" s="10"/>
      <c r="F442" s="10"/>
      <c r="G442" s="10"/>
      <c r="H442" s="10"/>
      <c r="I442" s="10"/>
      <c r="J442" s="10"/>
    </row>
    <row r="443" customFormat="false" ht="67.5" hidden="false" customHeight="false" outlineLevel="0" collapsed="false">
      <c r="A443" s="62"/>
      <c r="B443" s="63"/>
      <c r="C443" s="23" t="s">
        <v>171</v>
      </c>
      <c r="D443" s="28" t="n">
        <v>60</v>
      </c>
      <c r="E443" s="25" t="n">
        <v>0.72</v>
      </c>
      <c r="F443" s="25" t="n">
        <v>3.66</v>
      </c>
      <c r="G443" s="25" t="n">
        <v>6.72</v>
      </c>
      <c r="H443" s="25" t="n">
        <v>62.4</v>
      </c>
      <c r="I443" s="25" t="n">
        <v>1.86</v>
      </c>
      <c r="J443" s="24" t="n">
        <v>21</v>
      </c>
    </row>
    <row r="444" customFormat="false" ht="67.5" hidden="false" customHeight="false" outlineLevel="0" collapsed="false">
      <c r="A444" s="62"/>
      <c r="B444" s="63"/>
      <c r="C444" s="23" t="s">
        <v>172</v>
      </c>
      <c r="D444" s="32" t="n">
        <v>200</v>
      </c>
      <c r="E444" s="25" t="n">
        <v>7</v>
      </c>
      <c r="F444" s="25" t="n">
        <v>9.12</v>
      </c>
      <c r="G444" s="25" t="n">
        <v>10.78</v>
      </c>
      <c r="H444" s="25" t="n">
        <v>153.2</v>
      </c>
      <c r="I444" s="25" t="n">
        <v>6.36</v>
      </c>
      <c r="J444" s="24" t="n">
        <v>123</v>
      </c>
    </row>
    <row r="445" customFormat="false" ht="67.5" hidden="false" customHeight="false" outlineLevel="0" collapsed="false">
      <c r="A445" s="62" t="n">
        <v>47</v>
      </c>
      <c r="B445" s="63"/>
      <c r="C445" s="23" t="s">
        <v>173</v>
      </c>
      <c r="D445" s="28" t="n">
        <v>80</v>
      </c>
      <c r="E445" s="25" t="n">
        <v>4.91</v>
      </c>
      <c r="F445" s="25" t="n">
        <v>4.81</v>
      </c>
      <c r="G445" s="25" t="n">
        <v>0.72</v>
      </c>
      <c r="H445" s="25" t="n">
        <v>65.71</v>
      </c>
      <c r="I445" s="25" t="n">
        <v>0.65</v>
      </c>
      <c r="J445" s="24" t="n">
        <v>333</v>
      </c>
    </row>
    <row r="446" customFormat="false" ht="67.5" hidden="false" customHeight="false" outlineLevel="0" collapsed="false">
      <c r="A446" s="62" t="n">
        <v>19</v>
      </c>
      <c r="B446" s="63"/>
      <c r="C446" s="23" t="s">
        <v>122</v>
      </c>
      <c r="D446" s="26" t="n">
        <v>150</v>
      </c>
      <c r="E446" s="25" t="n">
        <v>3.15</v>
      </c>
      <c r="F446" s="25" t="n">
        <v>6</v>
      </c>
      <c r="G446" s="25" t="n">
        <v>9.15</v>
      </c>
      <c r="H446" s="25" t="n">
        <v>102</v>
      </c>
      <c r="I446" s="25" t="n">
        <v>3.75</v>
      </c>
      <c r="J446" s="24" t="n">
        <v>377</v>
      </c>
    </row>
    <row r="447" customFormat="false" ht="67.5" hidden="false" customHeight="false" outlineLevel="0" collapsed="false">
      <c r="A447" s="62"/>
      <c r="B447" s="63"/>
      <c r="C447" s="23" t="s">
        <v>174</v>
      </c>
      <c r="D447" s="26" t="n">
        <v>30</v>
      </c>
      <c r="E447" s="25" t="n">
        <v>0.33</v>
      </c>
      <c r="F447" s="25" t="n">
        <v>0.98</v>
      </c>
      <c r="G447" s="25" t="n">
        <v>1.37</v>
      </c>
      <c r="H447" s="25" t="n">
        <v>15.69</v>
      </c>
      <c r="I447" s="25" t="n">
        <v>0.47</v>
      </c>
      <c r="J447" s="24" t="n">
        <v>419</v>
      </c>
    </row>
    <row r="448" customFormat="false" ht="67.5" hidden="false" customHeight="false" outlineLevel="0" collapsed="false">
      <c r="A448" s="62" t="n">
        <v>54</v>
      </c>
      <c r="B448" s="63"/>
      <c r="C448" s="23" t="s">
        <v>175</v>
      </c>
      <c r="D448" s="26" t="n">
        <v>180</v>
      </c>
      <c r="E448" s="25" t="n">
        <v>0.4</v>
      </c>
      <c r="F448" s="25" t="n">
        <v>0</v>
      </c>
      <c r="G448" s="25" t="n">
        <v>22</v>
      </c>
      <c r="H448" s="25" t="n">
        <v>92</v>
      </c>
      <c r="I448" s="25" t="n">
        <v>0.36</v>
      </c>
      <c r="J448" s="24" t="n">
        <v>9</v>
      </c>
    </row>
    <row r="449" customFormat="false" ht="87.75" hidden="false" customHeight="true" outlineLevel="0" collapsed="false">
      <c r="A449" s="62" t="s">
        <v>29</v>
      </c>
      <c r="B449" s="63"/>
      <c r="C449" s="23" t="s">
        <v>106</v>
      </c>
      <c r="D449" s="26" t="n">
        <v>30</v>
      </c>
      <c r="E449" s="25" t="n">
        <v>2.4</v>
      </c>
      <c r="F449" s="25" t="n">
        <v>0.3</v>
      </c>
      <c r="G449" s="25" t="n">
        <v>14.46</v>
      </c>
      <c r="H449" s="25" t="n">
        <v>70.8</v>
      </c>
      <c r="I449" s="25" t="n">
        <v>0</v>
      </c>
      <c r="J449" s="24" t="s">
        <v>29</v>
      </c>
    </row>
    <row r="450" customFormat="false" ht="68.25" hidden="false" customHeight="true" outlineLevel="0" collapsed="false">
      <c r="A450" s="62" t="s">
        <v>29</v>
      </c>
      <c r="B450" s="63"/>
      <c r="C450" s="23" t="s">
        <v>30</v>
      </c>
      <c r="D450" s="26" t="n">
        <v>50</v>
      </c>
      <c r="E450" s="25" t="n">
        <v>2.8</v>
      </c>
      <c r="F450" s="25" t="n">
        <v>0.6</v>
      </c>
      <c r="G450" s="25" t="n">
        <v>24.7</v>
      </c>
      <c r="H450" s="25" t="n">
        <v>116</v>
      </c>
      <c r="I450" s="25" t="n">
        <v>0</v>
      </c>
      <c r="J450" s="24" t="s">
        <v>29</v>
      </c>
    </row>
    <row r="451" customFormat="false" ht="67.5" hidden="false" customHeight="false" outlineLevel="0" collapsed="false">
      <c r="A451" s="70"/>
      <c r="B451" s="117"/>
      <c r="C451" s="19" t="s">
        <v>62</v>
      </c>
      <c r="D451" s="26" t="n">
        <f aca="false">SUM(D443:D450)</f>
        <v>780</v>
      </c>
      <c r="E451" s="21" t="n">
        <f aca="false">SUM(E443:E450)</f>
        <v>21.71</v>
      </c>
      <c r="F451" s="21" t="n">
        <f aca="false">SUM(F443:F450)</f>
        <v>25.47</v>
      </c>
      <c r="G451" s="21" t="n">
        <f aca="false">SUM(G443:G450)</f>
        <v>89.9</v>
      </c>
      <c r="H451" s="21" t="n">
        <f aca="false">SUM(H443:H450)</f>
        <v>677.8</v>
      </c>
      <c r="I451" s="21" t="n">
        <f aca="false">SUM(I443:I450)</f>
        <v>13.45</v>
      </c>
      <c r="J451" s="22"/>
    </row>
    <row r="452" customFormat="false" ht="67.5" hidden="false" customHeight="true" outlineLevel="0" collapsed="false">
      <c r="A452" s="92"/>
      <c r="B452" s="116"/>
      <c r="C452" s="10" t="s">
        <v>63</v>
      </c>
      <c r="D452" s="10"/>
      <c r="E452" s="10"/>
      <c r="F452" s="10"/>
      <c r="G452" s="10"/>
      <c r="H452" s="10"/>
      <c r="I452" s="10"/>
      <c r="J452" s="10"/>
    </row>
    <row r="453" customFormat="false" ht="67.5" hidden="false" customHeight="false" outlineLevel="0" collapsed="false">
      <c r="A453" s="62" t="n">
        <v>21</v>
      </c>
      <c r="B453" s="63"/>
      <c r="C453" s="23" t="s">
        <v>32</v>
      </c>
      <c r="D453" s="26" t="n">
        <v>180</v>
      </c>
      <c r="E453" s="21" t="n">
        <v>5.22</v>
      </c>
      <c r="F453" s="21" t="n">
        <v>4.5</v>
      </c>
      <c r="G453" s="21" t="n">
        <v>7.2</v>
      </c>
      <c r="H453" s="21" t="n">
        <v>90.9</v>
      </c>
      <c r="I453" s="21" t="n">
        <v>1.26</v>
      </c>
      <c r="J453" s="24" t="n">
        <v>470</v>
      </c>
    </row>
    <row r="454" customFormat="false" ht="67.5" hidden="false" customHeight="false" outlineLevel="0" collapsed="false">
      <c r="A454" s="62"/>
      <c r="B454" s="63"/>
      <c r="C454" s="23" t="s">
        <v>176</v>
      </c>
      <c r="D454" s="28" t="n">
        <v>70</v>
      </c>
      <c r="E454" s="25" t="n">
        <v>4</v>
      </c>
      <c r="F454" s="25" t="n">
        <v>4.55</v>
      </c>
      <c r="G454" s="25" t="n">
        <v>19.36</v>
      </c>
      <c r="H454" s="25" t="n">
        <v>133.9</v>
      </c>
      <c r="I454" s="25" t="n">
        <v>6.62</v>
      </c>
      <c r="J454" s="24" t="s">
        <v>177</v>
      </c>
    </row>
    <row r="455" customFormat="false" ht="67.5" hidden="false" customHeight="false" outlineLevel="0" collapsed="false">
      <c r="A455" s="62"/>
      <c r="B455" s="63"/>
      <c r="C455" s="23" t="s">
        <v>17</v>
      </c>
      <c r="D455" s="26" t="n">
        <f aca="false">SUM(D453:D454)</f>
        <v>250</v>
      </c>
      <c r="E455" s="25" t="n">
        <f aca="false">SUM(E453:E454)</f>
        <v>9.22</v>
      </c>
      <c r="F455" s="25" t="n">
        <f aca="false">SUM(F453:F454)</f>
        <v>9.05</v>
      </c>
      <c r="G455" s="25" t="n">
        <f aca="false">SUM(G453:G454)</f>
        <v>26.56</v>
      </c>
      <c r="H455" s="25" t="n">
        <f aca="false">SUM(H453:H454)</f>
        <v>224.8</v>
      </c>
      <c r="I455" s="25" t="n">
        <f aca="false">SUM(I453:I454)</f>
        <v>7.88</v>
      </c>
      <c r="J455" s="24"/>
    </row>
    <row r="456" customFormat="false" ht="67.5" hidden="false" customHeight="true" outlineLevel="0" collapsed="false">
      <c r="A456" s="118"/>
      <c r="B456" s="114"/>
      <c r="C456" s="12" t="s">
        <v>34</v>
      </c>
      <c r="D456" s="12"/>
      <c r="E456" s="12"/>
      <c r="F456" s="12"/>
      <c r="G456" s="12"/>
      <c r="H456" s="12"/>
      <c r="I456" s="12"/>
      <c r="J456" s="12"/>
    </row>
    <row r="457" customFormat="false" ht="67.5" hidden="false" customHeight="false" outlineLevel="0" collapsed="false">
      <c r="A457" s="62" t="n">
        <v>4</v>
      </c>
      <c r="B457" s="63"/>
      <c r="C457" s="23" t="s">
        <v>66</v>
      </c>
      <c r="D457" s="28" t="n">
        <v>150</v>
      </c>
      <c r="E457" s="25" t="n">
        <v>12.92</v>
      </c>
      <c r="F457" s="25" t="n">
        <v>14.54</v>
      </c>
      <c r="G457" s="25" t="n">
        <v>3.23</v>
      </c>
      <c r="H457" s="25" t="n">
        <v>196.15</v>
      </c>
      <c r="I457" s="25" t="n">
        <v>0.46</v>
      </c>
      <c r="J457" s="22" t="n">
        <v>268</v>
      </c>
    </row>
    <row r="458" customFormat="false" ht="67.5" hidden="false" customHeight="false" outlineLevel="0" collapsed="false">
      <c r="A458" s="62" t="n">
        <v>2</v>
      </c>
      <c r="B458" s="63"/>
      <c r="C458" s="23" t="s">
        <v>178</v>
      </c>
      <c r="D458" s="32" t="n">
        <v>20</v>
      </c>
      <c r="E458" s="25" t="n">
        <v>0.57</v>
      </c>
      <c r="F458" s="25" t="n">
        <v>0.72</v>
      </c>
      <c r="G458" s="25" t="n">
        <v>1.01</v>
      </c>
      <c r="H458" s="25" t="n">
        <v>12.76</v>
      </c>
      <c r="I458" s="25" t="n">
        <v>1.28</v>
      </c>
      <c r="J458" s="24" t="n">
        <v>157</v>
      </c>
    </row>
    <row r="459" customFormat="false" ht="73.5" hidden="false" customHeight="true" outlineLevel="0" collapsed="false">
      <c r="A459" s="62" t="s">
        <v>29</v>
      </c>
      <c r="B459" s="63"/>
      <c r="C459" s="19" t="s">
        <v>68</v>
      </c>
      <c r="D459" s="32" t="n">
        <v>180</v>
      </c>
      <c r="E459" s="25" t="n">
        <v>0.18</v>
      </c>
      <c r="F459" s="25" t="n">
        <v>0.09</v>
      </c>
      <c r="G459" s="25" t="n">
        <v>8.37</v>
      </c>
      <c r="H459" s="25" t="n">
        <v>34.2</v>
      </c>
      <c r="I459" s="25" t="n">
        <v>0</v>
      </c>
      <c r="J459" s="22" t="n">
        <v>457</v>
      </c>
    </row>
    <row r="460" customFormat="false" ht="67.5" hidden="false" customHeight="false" outlineLevel="0" collapsed="false">
      <c r="A460" s="62"/>
      <c r="B460" s="63"/>
      <c r="C460" s="23" t="s">
        <v>98</v>
      </c>
      <c r="D460" s="26" t="n">
        <v>20</v>
      </c>
      <c r="E460" s="25" t="n">
        <v>1.52</v>
      </c>
      <c r="F460" s="25" t="n">
        <v>0.18</v>
      </c>
      <c r="G460" s="25" t="n">
        <v>9.94</v>
      </c>
      <c r="H460" s="25" t="n">
        <v>48.66</v>
      </c>
      <c r="I460" s="25" t="n">
        <v>0</v>
      </c>
      <c r="J460" s="24" t="s">
        <v>29</v>
      </c>
    </row>
    <row r="461" customFormat="false" ht="134.25" hidden="false" customHeight="false" outlineLevel="0" collapsed="false">
      <c r="A461" s="62"/>
      <c r="B461" s="63"/>
      <c r="C461" s="23" t="s">
        <v>179</v>
      </c>
      <c r="D461" s="28" t="n">
        <v>100</v>
      </c>
      <c r="E461" s="25" t="n">
        <v>0.4</v>
      </c>
      <c r="F461" s="25" t="n">
        <v>0.4</v>
      </c>
      <c r="G461" s="25" t="n">
        <v>9.8</v>
      </c>
      <c r="H461" s="25" t="n">
        <v>44</v>
      </c>
      <c r="I461" s="25" t="n">
        <v>7</v>
      </c>
      <c r="J461" s="24" t="n">
        <v>82</v>
      </c>
    </row>
    <row r="462" customFormat="false" ht="67.5" hidden="false" customHeight="false" outlineLevel="0" collapsed="false">
      <c r="A462" s="62"/>
      <c r="B462" s="63"/>
      <c r="C462" s="23" t="s">
        <v>62</v>
      </c>
      <c r="D462" s="26" t="n">
        <f aca="false">SUM(D457:D461)</f>
        <v>470</v>
      </c>
      <c r="E462" s="25" t="n">
        <f aca="false">SUM(E457:E461)</f>
        <v>15.59</v>
      </c>
      <c r="F462" s="25" t="n">
        <f aca="false">SUM(F457:F461)</f>
        <v>15.93</v>
      </c>
      <c r="G462" s="25" t="n">
        <f aca="false">SUM(G457:G461)</f>
        <v>32.35</v>
      </c>
      <c r="H462" s="25" t="n">
        <f aca="false">SUM(H457:H461)</f>
        <v>335.77</v>
      </c>
      <c r="I462" s="25" t="n">
        <f aca="false">SUM(I457:I461)</f>
        <v>8.74</v>
      </c>
      <c r="J462" s="24"/>
    </row>
    <row r="463" customFormat="false" ht="67.5" hidden="false" customHeight="false" outlineLevel="0" collapsed="false">
      <c r="A463" s="62"/>
      <c r="B463" s="63"/>
      <c r="C463" s="23"/>
      <c r="D463" s="20"/>
      <c r="E463" s="13" t="s">
        <v>7</v>
      </c>
      <c r="F463" s="10" t="s">
        <v>8</v>
      </c>
      <c r="G463" s="10" t="s">
        <v>9</v>
      </c>
      <c r="H463" s="47" t="s">
        <v>40</v>
      </c>
      <c r="I463" s="10" t="s">
        <v>41</v>
      </c>
      <c r="J463" s="24"/>
    </row>
    <row r="464" customFormat="false" ht="67.5" hidden="false" customHeight="false" outlineLevel="0" collapsed="false">
      <c r="A464" s="62"/>
      <c r="B464" s="63"/>
      <c r="C464" s="48" t="s">
        <v>42</v>
      </c>
      <c r="D464" s="26" t="n">
        <f aca="false">D462+D455+D451+D441+D438</f>
        <v>2065</v>
      </c>
      <c r="E464" s="25" t="n">
        <f aca="false">E438+E441+E451+E455+E462</f>
        <v>58.78</v>
      </c>
      <c r="F464" s="25" t="n">
        <f aca="false">F438+F441+F451+F455+F462</f>
        <v>63.69</v>
      </c>
      <c r="G464" s="25" t="n">
        <f aca="false">G438+G441+G451+G455+G462</f>
        <v>222.6</v>
      </c>
      <c r="H464" s="25" t="n">
        <f aca="false">H438+H441+H451+H455+H462</f>
        <v>1702.81</v>
      </c>
      <c r="I464" s="25" t="n">
        <f aca="false">I438+I441+I451+I455+I462</f>
        <v>35.08</v>
      </c>
      <c r="J464" s="24"/>
    </row>
    <row r="465" customFormat="false" ht="67.5" hidden="false" customHeight="false" outlineLevel="0" collapsed="false">
      <c r="A465" s="62"/>
      <c r="B465" s="63"/>
      <c r="C465" s="48" t="s">
        <v>43</v>
      </c>
      <c r="D465" s="20" t="s">
        <v>44</v>
      </c>
      <c r="E465" s="25" t="n">
        <v>54</v>
      </c>
      <c r="F465" s="25" t="n">
        <v>60</v>
      </c>
      <c r="G465" s="25" t="n">
        <v>261</v>
      </c>
      <c r="H465" s="25" t="n">
        <v>1800</v>
      </c>
      <c r="I465" s="25" t="n">
        <v>50</v>
      </c>
      <c r="J465" s="24"/>
    </row>
    <row r="466" customFormat="false" ht="132.75" hidden="false" customHeight="false" outlineLevel="0" collapsed="false">
      <c r="A466" s="74"/>
      <c r="B466" s="119"/>
      <c r="C466" s="49" t="s">
        <v>45</v>
      </c>
      <c r="D466" s="60"/>
      <c r="E466" s="51" t="n">
        <f aca="false">E464*100/E465</f>
        <v>108.85</v>
      </c>
      <c r="F466" s="51" t="n">
        <f aca="false">F464*100/F465</f>
        <v>106.15</v>
      </c>
      <c r="G466" s="51" t="n">
        <f aca="false">G464*100/G465</f>
        <v>85.29</v>
      </c>
      <c r="H466" s="51" t="n">
        <f aca="false">H464*100/H465</f>
        <v>94.6</v>
      </c>
      <c r="I466" s="51" t="n">
        <f aca="false">I464*100/I465</f>
        <v>70.16</v>
      </c>
      <c r="J466" s="12"/>
    </row>
    <row r="467" customFormat="false" ht="66.75" hidden="false" customHeight="false" outlineLevel="0" collapsed="false">
      <c r="A467" s="100"/>
      <c r="B467" s="53"/>
      <c r="C467" s="5" t="s">
        <v>46</v>
      </c>
      <c r="F467" s="52"/>
      <c r="G467" s="52"/>
      <c r="H467" s="52"/>
      <c r="I467" s="52"/>
      <c r="J467" s="53"/>
    </row>
    <row r="468" customFormat="false" ht="66.75" hidden="false" customHeight="false" outlineLevel="0" collapsed="false">
      <c r="A468" s="100"/>
      <c r="B468" s="53"/>
      <c r="C468" s="5" t="s">
        <v>47</v>
      </c>
      <c r="J468" s="53"/>
    </row>
    <row r="469" customFormat="false" ht="67.5" hidden="false" customHeight="false" outlineLevel="0" collapsed="false">
      <c r="A469" s="100"/>
      <c r="B469" s="53"/>
      <c r="C469" s="5" t="s">
        <v>48</v>
      </c>
      <c r="J469" s="53"/>
    </row>
    <row r="470" customFormat="false" ht="67.5" hidden="false" customHeight="true" outlineLevel="0" collapsed="false">
      <c r="A470" s="74" t="s">
        <v>111</v>
      </c>
      <c r="B470" s="85"/>
      <c r="C470" s="10" t="s">
        <v>1</v>
      </c>
      <c r="D470" s="60" t="s">
        <v>2</v>
      </c>
      <c r="E470" s="10" t="s">
        <v>3</v>
      </c>
      <c r="F470" s="10"/>
      <c r="G470" s="10"/>
      <c r="H470" s="10" t="s">
        <v>4</v>
      </c>
      <c r="I470" s="10" t="s">
        <v>5</v>
      </c>
      <c r="J470" s="67" t="s">
        <v>6</v>
      </c>
    </row>
    <row r="471" customFormat="false" ht="67.5" hidden="false" customHeight="false" outlineLevel="0" collapsed="false">
      <c r="A471" s="74"/>
      <c r="B471" s="114"/>
      <c r="C471" s="10"/>
      <c r="D471" s="60"/>
      <c r="E471" s="13" t="s">
        <v>7</v>
      </c>
      <c r="F471" s="10" t="s">
        <v>8</v>
      </c>
      <c r="G471" s="10" t="s">
        <v>9</v>
      </c>
      <c r="H471" s="10"/>
      <c r="I471" s="10"/>
      <c r="J471" s="67"/>
    </row>
    <row r="472" s="14" customFormat="true" ht="67.5" hidden="false" customHeight="false" outlineLevel="0" collapsed="false">
      <c r="A472" s="115"/>
      <c r="B472" s="116"/>
      <c r="C472" s="15" t="s">
        <v>180</v>
      </c>
      <c r="D472" s="16"/>
      <c r="E472" s="17"/>
      <c r="F472" s="17"/>
      <c r="G472" s="17"/>
      <c r="H472" s="17"/>
      <c r="I472" s="17"/>
      <c r="J472" s="18"/>
      <c r="K472" s="7"/>
      <c r="L472" s="7"/>
      <c r="M472" s="7"/>
      <c r="N472" s="7"/>
      <c r="O472" s="7"/>
      <c r="P472" s="7"/>
      <c r="Q472" s="7"/>
      <c r="R472" s="7"/>
    </row>
    <row r="473" customFormat="false" ht="67.5" hidden="false" customHeight="true" outlineLevel="0" collapsed="false">
      <c r="A473" s="92"/>
      <c r="B473" s="116"/>
      <c r="C473" s="10" t="s">
        <v>11</v>
      </c>
      <c r="D473" s="10"/>
      <c r="E473" s="10"/>
      <c r="F473" s="10"/>
      <c r="G473" s="10"/>
      <c r="H473" s="10"/>
      <c r="I473" s="10"/>
      <c r="J473" s="10"/>
    </row>
    <row r="474" customFormat="false" ht="67.5" hidden="false" customHeight="false" outlineLevel="0" collapsed="false">
      <c r="A474" s="8"/>
      <c r="B474" s="7"/>
      <c r="C474" s="19" t="s">
        <v>181</v>
      </c>
      <c r="D474" s="20" t="s">
        <v>13</v>
      </c>
      <c r="E474" s="21" t="n">
        <v>7.54</v>
      </c>
      <c r="F474" s="21" t="n">
        <v>6.94</v>
      </c>
      <c r="G474" s="21" t="n">
        <v>33.4</v>
      </c>
      <c r="H474" s="21" t="n">
        <v>226.4</v>
      </c>
      <c r="I474" s="21" t="n">
        <v>1.44</v>
      </c>
      <c r="J474" s="22" t="n">
        <v>220</v>
      </c>
    </row>
    <row r="475" customFormat="false" ht="67.5" hidden="false" customHeight="false" outlineLevel="0" collapsed="false">
      <c r="A475" s="8"/>
      <c r="B475" s="7"/>
      <c r="C475" s="23" t="s">
        <v>182</v>
      </c>
      <c r="D475" s="20" t="n">
        <v>180</v>
      </c>
      <c r="E475" s="21" t="n">
        <v>2.52</v>
      </c>
      <c r="F475" s="21" t="n">
        <v>2.25</v>
      </c>
      <c r="G475" s="21" t="n">
        <v>12.24</v>
      </c>
      <c r="H475" s="21" t="n">
        <v>79.2</v>
      </c>
      <c r="I475" s="21" t="n">
        <v>0.63</v>
      </c>
      <c r="J475" s="24" t="n">
        <v>465</v>
      </c>
    </row>
    <row r="476" customFormat="false" ht="67.5" hidden="false" customHeight="false" outlineLevel="0" collapsed="false">
      <c r="A476" s="8"/>
      <c r="B476" s="7"/>
      <c r="C476" s="23" t="s">
        <v>15</v>
      </c>
      <c r="D476" s="20" t="s">
        <v>16</v>
      </c>
      <c r="E476" s="21" t="n">
        <v>4.6</v>
      </c>
      <c r="F476" s="21" t="n">
        <v>3.22</v>
      </c>
      <c r="G476" s="21" t="n">
        <v>14.91</v>
      </c>
      <c r="H476" s="21" t="n">
        <v>108.79</v>
      </c>
      <c r="I476" s="21" t="n">
        <v>0.07</v>
      </c>
      <c r="J476" s="24" t="n">
        <v>64</v>
      </c>
    </row>
    <row r="477" customFormat="false" ht="67.5" hidden="false" customHeight="false" outlineLevel="0" collapsed="false">
      <c r="A477" s="8"/>
      <c r="B477" s="7"/>
      <c r="C477" s="23" t="s">
        <v>17</v>
      </c>
      <c r="D477" s="26" t="n">
        <v>420</v>
      </c>
      <c r="E477" s="25" t="n">
        <f aca="false">SUM(E474:E476)</f>
        <v>14.66</v>
      </c>
      <c r="F477" s="25" t="n">
        <f aca="false">SUM(F474:F476)</f>
        <v>12.41</v>
      </c>
      <c r="G477" s="25" t="n">
        <f aca="false">SUM(G474:G476)</f>
        <v>60.55</v>
      </c>
      <c r="H477" s="25" t="n">
        <f aca="false">SUM(H474:H476)</f>
        <v>414.39</v>
      </c>
      <c r="I477" s="25" t="n">
        <f aca="false">SUM(I474:I476)</f>
        <v>2.14</v>
      </c>
      <c r="J477" s="24"/>
    </row>
    <row r="478" customFormat="false" ht="67.5" hidden="false" customHeight="true" outlineLevel="0" collapsed="false">
      <c r="A478" s="92"/>
      <c r="B478" s="116"/>
      <c r="C478" s="10" t="s">
        <v>18</v>
      </c>
      <c r="D478" s="10"/>
      <c r="E478" s="10"/>
      <c r="F478" s="10"/>
      <c r="G478" s="10"/>
      <c r="H478" s="10"/>
      <c r="I478" s="10"/>
      <c r="J478" s="10"/>
    </row>
    <row r="479" customFormat="false" ht="85.5" hidden="false" customHeight="true" outlineLevel="0" collapsed="false">
      <c r="A479" s="62" t="s">
        <v>29</v>
      </c>
      <c r="B479" s="63"/>
      <c r="C479" s="19" t="s">
        <v>19</v>
      </c>
      <c r="D479" s="27" t="s">
        <v>20</v>
      </c>
      <c r="E479" s="25" t="n">
        <v>0.75</v>
      </c>
      <c r="F479" s="25" t="n">
        <v>0.15</v>
      </c>
      <c r="G479" s="25" t="n">
        <v>15.15</v>
      </c>
      <c r="H479" s="25" t="n">
        <v>64.5</v>
      </c>
      <c r="I479" s="25" t="n">
        <v>3</v>
      </c>
      <c r="J479" s="24" t="n">
        <v>501</v>
      </c>
    </row>
    <row r="480" customFormat="false" ht="67.5" hidden="false" customHeight="false" outlineLevel="0" collapsed="false">
      <c r="A480" s="62"/>
      <c r="B480" s="63"/>
      <c r="C480" s="23" t="s">
        <v>17</v>
      </c>
      <c r="D480" s="28" t="n">
        <v>150</v>
      </c>
      <c r="E480" s="25" t="n">
        <f aca="false">SUM(E479)</f>
        <v>0.75</v>
      </c>
      <c r="F480" s="25" t="n">
        <f aca="false">SUM(F479)</f>
        <v>0.15</v>
      </c>
      <c r="G480" s="25" t="n">
        <f aca="false">SUM(G479)</f>
        <v>15.15</v>
      </c>
      <c r="H480" s="25" t="n">
        <f aca="false">SUM(H479)</f>
        <v>64.5</v>
      </c>
      <c r="I480" s="25" t="n">
        <f aca="false">SUM(I479)</f>
        <v>3</v>
      </c>
      <c r="J480" s="24"/>
    </row>
    <row r="481" customFormat="false" ht="67.5" hidden="false" customHeight="true" outlineLevel="0" collapsed="false">
      <c r="A481" s="74"/>
      <c r="B481" s="119"/>
      <c r="C481" s="10" t="s">
        <v>21</v>
      </c>
      <c r="D481" s="10"/>
      <c r="E481" s="10"/>
      <c r="F481" s="10"/>
      <c r="G481" s="10"/>
      <c r="H481" s="10"/>
      <c r="I481" s="10"/>
      <c r="J481" s="10"/>
    </row>
    <row r="482" customFormat="false" ht="67.5" hidden="false" customHeight="false" outlineLevel="0" collapsed="false">
      <c r="A482" s="62" t="n">
        <v>34</v>
      </c>
      <c r="B482" s="63"/>
      <c r="C482" s="23" t="s">
        <v>183</v>
      </c>
      <c r="D482" s="28" t="n">
        <v>60</v>
      </c>
      <c r="E482" s="25" t="n">
        <v>1.64</v>
      </c>
      <c r="F482" s="25" t="n">
        <v>3.8</v>
      </c>
      <c r="G482" s="25" t="n">
        <v>8.58</v>
      </c>
      <c r="H482" s="25" t="n">
        <v>75</v>
      </c>
      <c r="I482" s="25" t="n">
        <v>6.5</v>
      </c>
      <c r="J482" s="24" t="n">
        <v>98</v>
      </c>
    </row>
    <row r="483" customFormat="false" ht="67.5" hidden="false" customHeight="false" outlineLevel="0" collapsed="false">
      <c r="A483" s="62" t="n">
        <v>34</v>
      </c>
      <c r="B483" s="63"/>
      <c r="C483" s="23" t="s">
        <v>184</v>
      </c>
      <c r="D483" s="28" t="n">
        <v>200</v>
      </c>
      <c r="E483" s="25" t="n">
        <v>1.78</v>
      </c>
      <c r="F483" s="25" t="n">
        <v>2.18</v>
      </c>
      <c r="G483" s="25" t="n">
        <v>10.74</v>
      </c>
      <c r="H483" s="25" t="n">
        <v>69.8</v>
      </c>
      <c r="I483" s="25" t="n">
        <v>6.26</v>
      </c>
      <c r="J483" s="24" t="n">
        <v>115</v>
      </c>
    </row>
    <row r="484" customFormat="false" ht="67.5" hidden="false" customHeight="false" outlineLevel="0" collapsed="false">
      <c r="A484" s="62"/>
      <c r="B484" s="63"/>
      <c r="C484" s="23" t="s">
        <v>185</v>
      </c>
      <c r="D484" s="28" t="n">
        <v>200</v>
      </c>
      <c r="E484" s="25" t="n">
        <v>21.5</v>
      </c>
      <c r="F484" s="25" t="n">
        <v>21.6</v>
      </c>
      <c r="G484" s="25" t="n">
        <v>5</v>
      </c>
      <c r="H484" s="25" t="n">
        <v>300</v>
      </c>
      <c r="I484" s="25" t="n">
        <v>15.4</v>
      </c>
      <c r="J484" s="22" t="n">
        <v>329</v>
      </c>
    </row>
    <row r="485" customFormat="false" ht="67.5" hidden="false" customHeight="false" outlineLevel="0" collapsed="false">
      <c r="A485" s="8"/>
      <c r="B485" s="7"/>
      <c r="C485" s="23" t="s">
        <v>119</v>
      </c>
      <c r="D485" s="33" t="n">
        <v>180</v>
      </c>
      <c r="E485" s="34" t="n">
        <v>0</v>
      </c>
      <c r="F485" s="34" t="n">
        <v>0</v>
      </c>
      <c r="G485" s="34" t="n">
        <v>28.94</v>
      </c>
      <c r="H485" s="34" t="n">
        <v>112</v>
      </c>
      <c r="I485" s="34" t="n">
        <v>0</v>
      </c>
      <c r="J485" s="22" t="n">
        <v>38</v>
      </c>
    </row>
    <row r="486" customFormat="false" ht="76.5" hidden="false" customHeight="true" outlineLevel="0" collapsed="false">
      <c r="A486" s="62" t="s">
        <v>29</v>
      </c>
      <c r="B486" s="63"/>
      <c r="C486" s="23" t="s">
        <v>106</v>
      </c>
      <c r="D486" s="26" t="n">
        <v>30</v>
      </c>
      <c r="E486" s="25" t="n">
        <v>2.4</v>
      </c>
      <c r="F486" s="25" t="n">
        <v>0.3</v>
      </c>
      <c r="G486" s="25" t="n">
        <v>14.46</v>
      </c>
      <c r="H486" s="25" t="n">
        <v>70.8</v>
      </c>
      <c r="I486" s="25" t="n">
        <v>0</v>
      </c>
      <c r="J486" s="24" t="s">
        <v>29</v>
      </c>
    </row>
    <row r="487" customFormat="false" ht="85.5" hidden="false" customHeight="true" outlineLevel="0" collapsed="false">
      <c r="A487" s="62" t="s">
        <v>29</v>
      </c>
      <c r="B487" s="63"/>
      <c r="C487" s="23" t="s">
        <v>30</v>
      </c>
      <c r="D487" s="26" t="n">
        <v>50</v>
      </c>
      <c r="E487" s="25" t="n">
        <v>2.8</v>
      </c>
      <c r="F487" s="25" t="n">
        <v>0.6</v>
      </c>
      <c r="G487" s="25" t="n">
        <v>24.7</v>
      </c>
      <c r="H487" s="25" t="n">
        <v>116</v>
      </c>
      <c r="I487" s="25" t="n">
        <v>0</v>
      </c>
      <c r="J487" s="24" t="s">
        <v>29</v>
      </c>
    </row>
    <row r="488" customFormat="false" ht="67.5" hidden="false" customHeight="false" outlineLevel="0" collapsed="false">
      <c r="A488" s="74"/>
      <c r="B488" s="114"/>
      <c r="C488" s="23" t="s">
        <v>17</v>
      </c>
      <c r="D488" s="26" t="n">
        <f aca="false">SUM(D482:D487)</f>
        <v>720</v>
      </c>
      <c r="E488" s="25" t="n">
        <f aca="false">SUM(E482:E487)</f>
        <v>30.12</v>
      </c>
      <c r="F488" s="25" t="n">
        <f aca="false">SUM(F482:F487)</f>
        <v>28.48</v>
      </c>
      <c r="G488" s="25" t="n">
        <f aca="false">SUM(G482:G487)</f>
        <v>92.42</v>
      </c>
      <c r="H488" s="25" t="n">
        <f aca="false">SUM(H482:H487)</f>
        <v>743.6</v>
      </c>
      <c r="I488" s="25" t="n">
        <f aca="false">SUM(I482:I487)</f>
        <v>28.16</v>
      </c>
      <c r="J488" s="12"/>
    </row>
    <row r="489" customFormat="false" ht="67.5" hidden="false" customHeight="true" outlineLevel="0" collapsed="false">
      <c r="A489" s="92"/>
      <c r="B489" s="116"/>
      <c r="C489" s="10" t="s">
        <v>63</v>
      </c>
      <c r="D489" s="10"/>
      <c r="E489" s="10"/>
      <c r="F489" s="10"/>
      <c r="G489" s="10"/>
      <c r="H489" s="10"/>
      <c r="I489" s="10"/>
      <c r="J489" s="10"/>
    </row>
    <row r="490" customFormat="false" ht="67.5" hidden="false" customHeight="false" outlineLevel="0" collapsed="false">
      <c r="A490" s="62" t="n">
        <v>21</v>
      </c>
      <c r="B490" s="63"/>
      <c r="C490" s="23" t="s">
        <v>32</v>
      </c>
      <c r="D490" s="26" t="n">
        <v>180</v>
      </c>
      <c r="E490" s="21" t="n">
        <v>5.22</v>
      </c>
      <c r="F490" s="21" t="n">
        <v>5.76</v>
      </c>
      <c r="G490" s="21" t="n">
        <v>7.2</v>
      </c>
      <c r="H490" s="21" t="n">
        <v>106.2</v>
      </c>
      <c r="I490" s="21" t="n">
        <v>1.26</v>
      </c>
      <c r="J490" s="24" t="n">
        <v>470</v>
      </c>
    </row>
    <row r="491" customFormat="false" ht="67.5" hidden="false" customHeight="false" outlineLevel="0" collapsed="false">
      <c r="A491" s="62"/>
      <c r="B491" s="63"/>
      <c r="C491" s="23" t="s">
        <v>186</v>
      </c>
      <c r="D491" s="28" t="n">
        <v>70</v>
      </c>
      <c r="E491" s="25" t="n">
        <v>4.78</v>
      </c>
      <c r="F491" s="25" t="n">
        <v>4.9</v>
      </c>
      <c r="G491" s="25" t="n">
        <v>33.25</v>
      </c>
      <c r="H491" s="25" t="n">
        <v>196</v>
      </c>
      <c r="I491" s="25" t="n">
        <v>0</v>
      </c>
      <c r="J491" s="24" t="n">
        <v>544</v>
      </c>
    </row>
    <row r="492" customFormat="false" ht="67.5" hidden="false" customHeight="false" outlineLevel="0" collapsed="false">
      <c r="A492" s="62"/>
      <c r="B492" s="63"/>
      <c r="C492" s="23" t="s">
        <v>17</v>
      </c>
      <c r="D492" s="26" t="n">
        <f aca="false">SUM(D490:D491)</f>
        <v>250</v>
      </c>
      <c r="E492" s="25" t="n">
        <f aca="false">SUM(E490:E491)</f>
        <v>10</v>
      </c>
      <c r="F492" s="25" t="n">
        <f aca="false">SUM(F490:F491)</f>
        <v>10.66</v>
      </c>
      <c r="G492" s="25" t="n">
        <f aca="false">SUM(G490:G491)</f>
        <v>40.45</v>
      </c>
      <c r="H492" s="25" t="n">
        <f aca="false">SUM(H490:H491)</f>
        <v>302.2</v>
      </c>
      <c r="I492" s="25" t="n">
        <f aca="false">SUM(I490:I491)</f>
        <v>1.26</v>
      </c>
      <c r="J492" s="24"/>
    </row>
    <row r="493" customFormat="false" ht="67.5" hidden="false" customHeight="true" outlineLevel="0" collapsed="false">
      <c r="A493" s="74"/>
      <c r="B493" s="119"/>
      <c r="C493" s="12" t="s">
        <v>34</v>
      </c>
      <c r="D493" s="12"/>
      <c r="E493" s="12"/>
      <c r="F493" s="12"/>
      <c r="G493" s="12"/>
      <c r="H493" s="12"/>
      <c r="I493" s="12"/>
      <c r="J493" s="12"/>
    </row>
    <row r="494" customFormat="false" ht="67.5" hidden="false" customHeight="false" outlineLevel="0" collapsed="false">
      <c r="A494" s="118"/>
      <c r="B494" s="114"/>
      <c r="C494" s="23" t="s">
        <v>187</v>
      </c>
      <c r="D494" s="107" t="n">
        <v>100</v>
      </c>
      <c r="E494" s="34" t="n">
        <v>9.5</v>
      </c>
      <c r="F494" s="34" t="n">
        <v>1.6</v>
      </c>
      <c r="G494" s="34" t="n">
        <v>5.1</v>
      </c>
      <c r="H494" s="34" t="n">
        <v>73.6</v>
      </c>
      <c r="I494" s="34" t="n">
        <v>2.2</v>
      </c>
      <c r="J494" s="22" t="n">
        <v>299</v>
      </c>
    </row>
    <row r="495" customFormat="false" ht="67.5" hidden="false" customHeight="false" outlineLevel="0" collapsed="false">
      <c r="A495" s="118"/>
      <c r="B495" s="114"/>
      <c r="C495" s="23" t="s">
        <v>122</v>
      </c>
      <c r="D495" s="28" t="n">
        <v>130</v>
      </c>
      <c r="E495" s="25" t="n">
        <v>2.73</v>
      </c>
      <c r="F495" s="25" t="n">
        <v>5.2</v>
      </c>
      <c r="G495" s="25" t="n">
        <v>7.93</v>
      </c>
      <c r="H495" s="25" t="n">
        <v>88.4</v>
      </c>
      <c r="I495" s="25" t="n">
        <v>3.25</v>
      </c>
      <c r="J495" s="22" t="n">
        <v>377</v>
      </c>
    </row>
    <row r="496" customFormat="false" ht="67.5" hidden="false" customHeight="false" outlineLevel="0" collapsed="false">
      <c r="A496" s="120" t="n">
        <v>59</v>
      </c>
      <c r="B496" s="121"/>
      <c r="C496" s="19" t="s">
        <v>98</v>
      </c>
      <c r="D496" s="32" t="n">
        <v>20</v>
      </c>
      <c r="E496" s="21" t="n">
        <v>1.52</v>
      </c>
      <c r="F496" s="21" t="n">
        <v>0.18</v>
      </c>
      <c r="G496" s="21" t="n">
        <v>9.94</v>
      </c>
      <c r="H496" s="21" t="n">
        <v>48.66</v>
      </c>
      <c r="I496" s="21" t="n">
        <v>0</v>
      </c>
      <c r="J496" s="103" t="s">
        <v>29</v>
      </c>
    </row>
    <row r="497" customFormat="false" ht="67.5" hidden="false" customHeight="false" outlineLevel="0" collapsed="false">
      <c r="A497" s="120" t="n">
        <v>59</v>
      </c>
      <c r="B497" s="121"/>
      <c r="C497" s="19" t="s">
        <v>38</v>
      </c>
      <c r="D497" s="32" t="n">
        <v>180</v>
      </c>
      <c r="E497" s="21" t="n">
        <v>0.27</v>
      </c>
      <c r="F497" s="21" t="n">
        <v>0.09</v>
      </c>
      <c r="G497" s="21" t="n">
        <v>8.55</v>
      </c>
      <c r="H497" s="21" t="n">
        <v>36</v>
      </c>
      <c r="I497" s="21" t="n">
        <v>0.9</v>
      </c>
      <c r="J497" s="103" t="n">
        <v>459</v>
      </c>
    </row>
    <row r="498" customFormat="false" ht="67.5" hidden="false" customHeight="false" outlineLevel="0" collapsed="false">
      <c r="A498" s="120"/>
      <c r="B498" s="122"/>
      <c r="C498" s="23" t="s">
        <v>39</v>
      </c>
      <c r="D498" s="28" t="n">
        <v>100</v>
      </c>
      <c r="E498" s="25" t="n">
        <v>0.4</v>
      </c>
      <c r="F498" s="25" t="n">
        <v>0.4</v>
      </c>
      <c r="G498" s="25" t="n">
        <v>9.8</v>
      </c>
      <c r="H498" s="25" t="n">
        <v>44</v>
      </c>
      <c r="I498" s="25" t="n">
        <v>7</v>
      </c>
      <c r="J498" s="24" t="n">
        <v>82</v>
      </c>
    </row>
    <row r="499" customFormat="false" ht="67.5" hidden="false" customHeight="false" outlineLevel="0" collapsed="false">
      <c r="A499" s="74"/>
      <c r="B499" s="114"/>
      <c r="C499" s="23" t="s">
        <v>17</v>
      </c>
      <c r="D499" s="26" t="n">
        <f aca="false">SUM(D494:D498)</f>
        <v>530</v>
      </c>
      <c r="E499" s="25" t="n">
        <f aca="false">SUM(E494:E498)</f>
        <v>14.42</v>
      </c>
      <c r="F499" s="25" t="n">
        <f aca="false">SUM(F494:F498)</f>
        <v>7.47</v>
      </c>
      <c r="G499" s="25" t="n">
        <f aca="false">SUM(G494:G498)</f>
        <v>41.32</v>
      </c>
      <c r="H499" s="25" t="n">
        <f aca="false">SUM(H494:H498)</f>
        <v>290.66</v>
      </c>
      <c r="I499" s="25" t="n">
        <f aca="false">SUM(I494:I498)</f>
        <v>13.35</v>
      </c>
      <c r="J499" s="12"/>
    </row>
    <row r="500" customFormat="false" ht="67.5" hidden="false" customHeight="false" outlineLevel="0" collapsed="false">
      <c r="A500" s="62"/>
      <c r="B500" s="63"/>
      <c r="C500" s="23"/>
      <c r="D500" s="20"/>
      <c r="E500" s="13" t="s">
        <v>7</v>
      </c>
      <c r="F500" s="10" t="s">
        <v>8</v>
      </c>
      <c r="G500" s="10" t="s">
        <v>9</v>
      </c>
      <c r="H500" s="47" t="s">
        <v>40</v>
      </c>
      <c r="I500" s="10" t="s">
        <v>41</v>
      </c>
      <c r="J500" s="24"/>
    </row>
    <row r="501" customFormat="false" ht="67.5" hidden="false" customHeight="false" outlineLevel="0" collapsed="false">
      <c r="A501" s="62"/>
      <c r="B501" s="63"/>
      <c r="C501" s="48" t="s">
        <v>42</v>
      </c>
      <c r="D501" s="26" t="n">
        <f aca="false">D499+D492+D488+D480+D477</f>
        <v>2070</v>
      </c>
      <c r="E501" s="25" t="n">
        <f aca="false">E477+E480+E488+E492+E499</f>
        <v>69.95</v>
      </c>
      <c r="F501" s="25" t="n">
        <f aca="false">F477+F480+F488+F492+F499</f>
        <v>59.17</v>
      </c>
      <c r="G501" s="25" t="n">
        <f aca="false">G477+G480+G488+G492+G499</f>
        <v>249.89</v>
      </c>
      <c r="H501" s="25" t="n">
        <f aca="false">H477+H480+H488+H492+H499</f>
        <v>1815.35</v>
      </c>
      <c r="I501" s="25" t="n">
        <f aca="false">I477+I480+I488+I492+I499</f>
        <v>47.91</v>
      </c>
      <c r="J501" s="24"/>
    </row>
    <row r="502" customFormat="false" ht="67.5" hidden="false" customHeight="false" outlineLevel="0" collapsed="false">
      <c r="A502" s="62"/>
      <c r="B502" s="63"/>
      <c r="C502" s="48" t="s">
        <v>43</v>
      </c>
      <c r="D502" s="20" t="s">
        <v>44</v>
      </c>
      <c r="E502" s="25" t="n">
        <v>54</v>
      </c>
      <c r="F502" s="25" t="n">
        <v>60</v>
      </c>
      <c r="G502" s="25" t="n">
        <v>261</v>
      </c>
      <c r="H502" s="25" t="n">
        <v>1800</v>
      </c>
      <c r="I502" s="25" t="n">
        <v>50</v>
      </c>
      <c r="J502" s="24"/>
    </row>
    <row r="503" customFormat="false" ht="132.75" hidden="false" customHeight="false" outlineLevel="0" collapsed="false">
      <c r="A503" s="74"/>
      <c r="B503" s="119"/>
      <c r="C503" s="49" t="s">
        <v>45</v>
      </c>
      <c r="D503" s="60"/>
      <c r="E503" s="51" t="n">
        <f aca="false">E501*100/E502</f>
        <v>129.54</v>
      </c>
      <c r="F503" s="51" t="n">
        <f aca="false">F501*100/F502</f>
        <v>98.62</v>
      </c>
      <c r="G503" s="51" t="n">
        <f aca="false">G501*100/G502</f>
        <v>95.74</v>
      </c>
      <c r="H503" s="51" t="n">
        <f aca="false">H501*100/H502</f>
        <v>100.85</v>
      </c>
      <c r="I503" s="51" t="n">
        <f aca="false">I501*100/I502</f>
        <v>95.82</v>
      </c>
      <c r="J503" s="12"/>
    </row>
    <row r="504" customFormat="false" ht="66.75" hidden="false" customHeight="false" outlineLevel="0" collapsed="false">
      <c r="A504" s="100"/>
      <c r="B504" s="53"/>
      <c r="C504" s="58"/>
      <c r="D504" s="59"/>
      <c r="E504" s="52"/>
      <c r="F504" s="52"/>
      <c r="G504" s="52"/>
      <c r="H504" s="52"/>
      <c r="I504" s="52"/>
      <c r="J504" s="53"/>
    </row>
    <row r="505" customFormat="false" ht="66.75" hidden="false" customHeight="false" outlineLevel="0" collapsed="false">
      <c r="A505" s="100"/>
      <c r="B505" s="53"/>
      <c r="C505" s="5" t="s">
        <v>46</v>
      </c>
      <c r="F505" s="52"/>
      <c r="G505" s="52"/>
      <c r="H505" s="52"/>
      <c r="I505" s="52"/>
      <c r="J505" s="53"/>
    </row>
    <row r="506" s="124" customFormat="true" ht="66.75" hidden="false" customHeight="false" outlineLevel="0" collapsed="false">
      <c r="A506" s="100"/>
      <c r="B506" s="53"/>
      <c r="C506" s="5" t="s">
        <v>47</v>
      </c>
      <c r="D506" s="4"/>
      <c r="E506" s="5"/>
      <c r="F506" s="5"/>
      <c r="G506" s="5"/>
      <c r="H506" s="5"/>
      <c r="I506" s="5"/>
      <c r="J506" s="53"/>
      <c r="K506" s="123"/>
      <c r="L506" s="123"/>
      <c r="M506" s="123"/>
      <c r="N506" s="123"/>
      <c r="O506" s="123"/>
      <c r="P506" s="123"/>
      <c r="Q506" s="123"/>
      <c r="R506" s="123"/>
    </row>
    <row r="507" s="124" customFormat="true" ht="67.5" hidden="false" customHeight="false" outlineLevel="0" collapsed="false">
      <c r="A507" s="100"/>
      <c r="B507" s="53"/>
      <c r="C507" s="5" t="s">
        <v>48</v>
      </c>
      <c r="D507" s="4"/>
      <c r="E507" s="5"/>
      <c r="F507" s="5"/>
      <c r="G507" s="5"/>
      <c r="H507" s="5"/>
      <c r="I507" s="5"/>
      <c r="J507" s="53"/>
      <c r="K507" s="123"/>
      <c r="L507" s="123"/>
      <c r="M507" s="123"/>
      <c r="N507" s="123"/>
      <c r="O507" s="123"/>
      <c r="P507" s="123"/>
      <c r="Q507" s="123"/>
      <c r="R507" s="123"/>
    </row>
    <row r="508" s="124" customFormat="true" ht="67.5" hidden="false" customHeight="true" outlineLevel="0" collapsed="false">
      <c r="A508" s="74" t="s">
        <v>111</v>
      </c>
      <c r="B508" s="85"/>
      <c r="C508" s="10" t="s">
        <v>1</v>
      </c>
      <c r="D508" s="60" t="s">
        <v>2</v>
      </c>
      <c r="E508" s="10" t="s">
        <v>3</v>
      </c>
      <c r="F508" s="10"/>
      <c r="G508" s="10"/>
      <c r="H508" s="10" t="s">
        <v>4</v>
      </c>
      <c r="I508" s="10" t="s">
        <v>5</v>
      </c>
      <c r="J508" s="67" t="s">
        <v>6</v>
      </c>
      <c r="K508" s="123"/>
      <c r="L508" s="123"/>
      <c r="M508" s="123"/>
      <c r="N508" s="123"/>
      <c r="O508" s="123"/>
      <c r="P508" s="123"/>
      <c r="Q508" s="123"/>
      <c r="R508" s="123"/>
    </row>
    <row r="509" customFormat="false" ht="67.5" hidden="false" customHeight="false" outlineLevel="0" collapsed="false">
      <c r="A509" s="74"/>
      <c r="B509" s="114"/>
      <c r="C509" s="10"/>
      <c r="D509" s="60"/>
      <c r="E509" s="13" t="s">
        <v>7</v>
      </c>
      <c r="F509" s="10" t="s">
        <v>8</v>
      </c>
      <c r="G509" s="10" t="s">
        <v>9</v>
      </c>
      <c r="H509" s="10"/>
      <c r="I509" s="10"/>
      <c r="J509" s="67"/>
    </row>
    <row r="510" s="14" customFormat="true" ht="67.5" hidden="false" customHeight="false" outlineLevel="0" collapsed="false">
      <c r="A510" s="86"/>
      <c r="B510" s="125"/>
      <c r="C510" s="15" t="s">
        <v>188</v>
      </c>
      <c r="D510" s="16"/>
      <c r="E510" s="17"/>
      <c r="F510" s="17"/>
      <c r="G510" s="17"/>
      <c r="H510" s="17"/>
      <c r="I510" s="17"/>
      <c r="J510" s="18"/>
      <c r="K510" s="7"/>
      <c r="L510" s="7"/>
      <c r="M510" s="7"/>
      <c r="N510" s="7"/>
      <c r="O510" s="7"/>
      <c r="P510" s="7"/>
      <c r="Q510" s="7"/>
      <c r="R510" s="7"/>
    </row>
    <row r="511" customFormat="false" ht="67.5" hidden="false" customHeight="true" outlineLevel="0" collapsed="false">
      <c r="A511" s="89"/>
      <c r="B511" s="125"/>
      <c r="C511" s="10" t="s">
        <v>11</v>
      </c>
      <c r="D511" s="10"/>
      <c r="E511" s="10"/>
      <c r="F511" s="10"/>
      <c r="G511" s="10"/>
      <c r="H511" s="10"/>
      <c r="I511" s="10"/>
      <c r="J511" s="10"/>
    </row>
    <row r="512" customFormat="false" ht="67.5" hidden="false" customHeight="false" outlineLevel="0" collapsed="false">
      <c r="A512" s="8"/>
      <c r="B512" s="7"/>
      <c r="C512" s="19" t="s">
        <v>86</v>
      </c>
      <c r="D512" s="20" t="s">
        <v>13</v>
      </c>
      <c r="E512" s="21" t="n">
        <v>5.72</v>
      </c>
      <c r="F512" s="21" t="n">
        <v>5.06</v>
      </c>
      <c r="G512" s="21" t="n">
        <v>18.84</v>
      </c>
      <c r="H512" s="21" t="n">
        <v>143.8</v>
      </c>
      <c r="I512" s="21" t="n">
        <v>0.9</v>
      </c>
      <c r="J512" s="22" t="n">
        <v>140</v>
      </c>
    </row>
    <row r="513" customFormat="false" ht="67.5" hidden="false" customHeight="false" outlineLevel="0" collapsed="false">
      <c r="A513" s="8"/>
      <c r="B513" s="7"/>
      <c r="C513" s="23" t="s">
        <v>170</v>
      </c>
      <c r="D513" s="20" t="n">
        <v>180</v>
      </c>
      <c r="E513" s="21" t="n">
        <v>2.97</v>
      </c>
      <c r="F513" s="21" t="n">
        <v>2.61</v>
      </c>
      <c r="G513" s="21" t="n">
        <v>12.42</v>
      </c>
      <c r="H513" s="21" t="n">
        <v>84.6</v>
      </c>
      <c r="I513" s="21" t="n">
        <v>0.63</v>
      </c>
      <c r="J513" s="24" t="n">
        <v>462</v>
      </c>
    </row>
    <row r="514" customFormat="false" ht="67.5" hidden="false" customHeight="false" outlineLevel="0" collapsed="false">
      <c r="A514" s="8"/>
      <c r="B514" s="7"/>
      <c r="C514" s="23" t="s">
        <v>52</v>
      </c>
      <c r="D514" s="20" t="s">
        <v>53</v>
      </c>
      <c r="E514" s="25" t="n">
        <v>1.56</v>
      </c>
      <c r="F514" s="25" t="n">
        <v>3.81</v>
      </c>
      <c r="G514" s="25" t="n">
        <v>10.01</v>
      </c>
      <c r="H514" s="25" t="n">
        <v>81.71</v>
      </c>
      <c r="I514" s="25" t="n">
        <v>0.03</v>
      </c>
      <c r="J514" s="24" t="n">
        <v>69</v>
      </c>
    </row>
    <row r="515" customFormat="false" ht="67.5" hidden="false" customHeight="false" outlineLevel="0" collapsed="false">
      <c r="A515" s="8"/>
      <c r="B515" s="7"/>
      <c r="C515" s="23" t="s">
        <v>17</v>
      </c>
      <c r="D515" s="26" t="n">
        <v>405</v>
      </c>
      <c r="E515" s="25" t="n">
        <f aca="false">SUM(E512:E514)</f>
        <v>10.25</v>
      </c>
      <c r="F515" s="25" t="n">
        <f aca="false">SUM(F512:F514)</f>
        <v>11.48</v>
      </c>
      <c r="G515" s="25" t="n">
        <f aca="false">SUM(G512:G514)</f>
        <v>41.27</v>
      </c>
      <c r="H515" s="25" t="n">
        <f aca="false">SUM(H512:H514)</f>
        <v>310.11</v>
      </c>
      <c r="I515" s="25" t="n">
        <f aca="false">SUM(I512:I514)</f>
        <v>1.56</v>
      </c>
      <c r="J515" s="24"/>
    </row>
    <row r="516" customFormat="false" ht="67.5" hidden="false" customHeight="true" outlineLevel="0" collapsed="false">
      <c r="A516" s="92"/>
      <c r="B516" s="116"/>
      <c r="C516" s="10" t="s">
        <v>18</v>
      </c>
      <c r="D516" s="10"/>
      <c r="E516" s="10"/>
      <c r="F516" s="10"/>
      <c r="G516" s="10"/>
      <c r="H516" s="10"/>
      <c r="I516" s="10"/>
      <c r="J516" s="10"/>
    </row>
    <row r="517" customFormat="false" ht="134.25" hidden="false" customHeight="false" outlineLevel="0" collapsed="false">
      <c r="A517" s="62" t="s">
        <v>29</v>
      </c>
      <c r="B517" s="63"/>
      <c r="C517" s="19" t="s">
        <v>55</v>
      </c>
      <c r="D517" s="27" t="s">
        <v>20</v>
      </c>
      <c r="E517" s="25" t="n">
        <v>0.53</v>
      </c>
      <c r="F517" s="25" t="n">
        <v>0.23</v>
      </c>
      <c r="G517" s="25" t="n">
        <v>13.73</v>
      </c>
      <c r="H517" s="25" t="n">
        <v>58.8</v>
      </c>
      <c r="I517" s="25" t="n">
        <v>60</v>
      </c>
      <c r="J517" s="24" t="n">
        <v>496</v>
      </c>
    </row>
    <row r="518" customFormat="false" ht="67.5" hidden="false" customHeight="false" outlineLevel="0" collapsed="false">
      <c r="A518" s="62"/>
      <c r="B518" s="63"/>
      <c r="C518" s="23" t="s">
        <v>17</v>
      </c>
      <c r="D518" s="28" t="n">
        <v>150</v>
      </c>
      <c r="E518" s="25" t="n">
        <f aca="false">SUM(E517)</f>
        <v>0.53</v>
      </c>
      <c r="F518" s="25" t="n">
        <f aca="false">SUM(F517)</f>
        <v>0.23</v>
      </c>
      <c r="G518" s="25" t="n">
        <f aca="false">SUM(G517)</f>
        <v>13.73</v>
      </c>
      <c r="H518" s="25" t="n">
        <f aca="false">SUM(H517)</f>
        <v>58.8</v>
      </c>
      <c r="I518" s="25" t="n">
        <f aca="false">SUM(I517)</f>
        <v>60</v>
      </c>
      <c r="J518" s="24"/>
    </row>
    <row r="519" customFormat="false" ht="67.5" hidden="false" customHeight="true" outlineLevel="0" collapsed="false">
      <c r="A519" s="118"/>
      <c r="B519" s="114"/>
      <c r="C519" s="10" t="s">
        <v>21</v>
      </c>
      <c r="D519" s="10"/>
      <c r="E519" s="10"/>
      <c r="F519" s="10"/>
      <c r="G519" s="10"/>
      <c r="H519" s="10"/>
      <c r="I519" s="10"/>
      <c r="J519" s="10"/>
    </row>
    <row r="520" customFormat="false" ht="67.5" hidden="false" customHeight="false" outlineLevel="0" collapsed="false">
      <c r="A520" s="62" t="n">
        <v>24</v>
      </c>
      <c r="B520" s="63"/>
      <c r="C520" s="29" t="s">
        <v>72</v>
      </c>
      <c r="D520" s="32" t="n">
        <v>60</v>
      </c>
      <c r="E520" s="25" t="n">
        <v>1.15</v>
      </c>
      <c r="F520" s="25" t="n">
        <v>5.94</v>
      </c>
      <c r="G520" s="25" t="n">
        <v>6.79</v>
      </c>
      <c r="H520" s="25" t="n">
        <v>85.14</v>
      </c>
      <c r="I520" s="25" t="n">
        <v>3.4</v>
      </c>
      <c r="J520" s="22" t="n">
        <v>429</v>
      </c>
    </row>
    <row r="521" customFormat="false" ht="67.5" hidden="false" customHeight="false" outlineLevel="0" collapsed="false">
      <c r="A521" s="62" t="n">
        <v>25</v>
      </c>
      <c r="B521" s="63"/>
      <c r="C521" s="23" t="s">
        <v>189</v>
      </c>
      <c r="D521" s="28" t="n">
        <v>200</v>
      </c>
      <c r="E521" s="25" t="n">
        <v>1.64</v>
      </c>
      <c r="F521" s="25" t="n">
        <v>3.8</v>
      </c>
      <c r="G521" s="25" t="n">
        <v>8.58</v>
      </c>
      <c r="H521" s="25" t="n">
        <v>75</v>
      </c>
      <c r="I521" s="25" t="n">
        <v>6.5</v>
      </c>
      <c r="J521" s="24" t="n">
        <v>98</v>
      </c>
    </row>
    <row r="522" customFormat="false" ht="67.5" hidden="false" customHeight="false" outlineLevel="0" collapsed="false">
      <c r="A522" s="62"/>
      <c r="B522" s="63"/>
      <c r="C522" s="23" t="s">
        <v>92</v>
      </c>
      <c r="D522" s="28" t="n">
        <v>220</v>
      </c>
      <c r="E522" s="25" t="n">
        <v>22.4</v>
      </c>
      <c r="F522" s="25" t="n">
        <v>23.5</v>
      </c>
      <c r="G522" s="25" t="n">
        <v>14</v>
      </c>
      <c r="H522" s="25" t="n">
        <v>357</v>
      </c>
      <c r="I522" s="25" t="n">
        <v>3.9</v>
      </c>
      <c r="J522" s="22" t="n">
        <v>328</v>
      </c>
    </row>
    <row r="523" customFormat="false" ht="67.5" hidden="false" customHeight="false" outlineLevel="0" collapsed="false">
      <c r="A523" s="62" t="n">
        <v>20</v>
      </c>
      <c r="B523" s="63"/>
      <c r="C523" s="19" t="s">
        <v>27</v>
      </c>
      <c r="D523" s="30" t="n">
        <v>180</v>
      </c>
      <c r="E523" s="25" t="n">
        <v>0.27</v>
      </c>
      <c r="F523" s="25" t="n">
        <v>0.01</v>
      </c>
      <c r="G523" s="25" t="n">
        <v>15.75</v>
      </c>
      <c r="H523" s="25" t="n">
        <v>64.8</v>
      </c>
      <c r="I523" s="25" t="n">
        <v>0.09</v>
      </c>
      <c r="J523" s="24" t="n">
        <v>494</v>
      </c>
    </row>
    <row r="524" customFormat="false" ht="67.5" hidden="false" customHeight="false" outlineLevel="0" collapsed="false">
      <c r="A524" s="62"/>
      <c r="B524" s="63"/>
      <c r="C524" s="23" t="s">
        <v>106</v>
      </c>
      <c r="D524" s="26" t="n">
        <v>30</v>
      </c>
      <c r="E524" s="25" t="n">
        <v>2.4</v>
      </c>
      <c r="F524" s="25" t="n">
        <v>0.3</v>
      </c>
      <c r="G524" s="25" t="n">
        <v>14.46</v>
      </c>
      <c r="H524" s="25" t="n">
        <v>70.8</v>
      </c>
      <c r="I524" s="25" t="n">
        <v>0</v>
      </c>
      <c r="J524" s="24" t="s">
        <v>29</v>
      </c>
    </row>
    <row r="525" customFormat="false" ht="85.5" hidden="false" customHeight="true" outlineLevel="0" collapsed="false">
      <c r="A525" s="62" t="s">
        <v>29</v>
      </c>
      <c r="B525" s="63"/>
      <c r="C525" s="23" t="s">
        <v>30</v>
      </c>
      <c r="D525" s="26" t="n">
        <v>50</v>
      </c>
      <c r="E525" s="25" t="n">
        <v>2.8</v>
      </c>
      <c r="F525" s="25" t="n">
        <v>0.6</v>
      </c>
      <c r="G525" s="25" t="n">
        <v>24.7</v>
      </c>
      <c r="H525" s="25" t="n">
        <v>116</v>
      </c>
      <c r="I525" s="25" t="n">
        <v>0</v>
      </c>
      <c r="J525" s="24" t="s">
        <v>29</v>
      </c>
    </row>
    <row r="526" customFormat="false" ht="67.5" hidden="false" customHeight="false" outlineLevel="0" collapsed="false">
      <c r="A526" s="62"/>
      <c r="B526" s="63"/>
      <c r="C526" s="23" t="s">
        <v>17</v>
      </c>
      <c r="D526" s="26" t="n">
        <f aca="false">SUM(D520:D525)</f>
        <v>740</v>
      </c>
      <c r="E526" s="25" t="n">
        <f aca="false">SUM(E520:E525)</f>
        <v>30.66</v>
      </c>
      <c r="F526" s="25" t="n">
        <f aca="false">SUM(F520:F525)</f>
        <v>34.15</v>
      </c>
      <c r="G526" s="25" t="n">
        <f aca="false">SUM(G520:G525)</f>
        <v>84.28</v>
      </c>
      <c r="H526" s="25" t="n">
        <f aca="false">SUM(H520:H525)</f>
        <v>768.74</v>
      </c>
      <c r="I526" s="25" t="n">
        <f aca="false">SUM(I520:I525)</f>
        <v>13.89</v>
      </c>
      <c r="J526" s="24"/>
    </row>
    <row r="527" customFormat="false" ht="67.5" hidden="false" customHeight="true" outlineLevel="0" collapsed="false">
      <c r="A527" s="92"/>
      <c r="B527" s="116"/>
      <c r="C527" s="10" t="s">
        <v>63</v>
      </c>
      <c r="D527" s="10"/>
      <c r="E527" s="10"/>
      <c r="F527" s="10"/>
      <c r="G527" s="10"/>
      <c r="H527" s="10"/>
      <c r="I527" s="10"/>
      <c r="J527" s="10"/>
    </row>
    <row r="528" customFormat="false" ht="67.5" hidden="false" customHeight="false" outlineLevel="0" collapsed="false">
      <c r="A528" s="62" t="n">
        <v>21</v>
      </c>
      <c r="B528" s="63"/>
      <c r="C528" s="23" t="s">
        <v>32</v>
      </c>
      <c r="D528" s="26" t="n">
        <v>180</v>
      </c>
      <c r="E528" s="21" t="n">
        <v>5.22</v>
      </c>
      <c r="F528" s="21" t="n">
        <v>4.5</v>
      </c>
      <c r="G528" s="21" t="n">
        <v>7.2</v>
      </c>
      <c r="H528" s="21" t="n">
        <v>90.9</v>
      </c>
      <c r="I528" s="21" t="n">
        <v>1.26</v>
      </c>
      <c r="J528" s="24" t="n">
        <v>470</v>
      </c>
    </row>
    <row r="529" customFormat="false" ht="67.5" hidden="false" customHeight="false" outlineLevel="0" collapsed="false">
      <c r="A529" s="62"/>
      <c r="B529" s="63"/>
      <c r="C529" s="23" t="s">
        <v>120</v>
      </c>
      <c r="D529" s="30" t="n">
        <v>50</v>
      </c>
      <c r="E529" s="21" t="n">
        <v>2.25</v>
      </c>
      <c r="F529" s="21" t="n">
        <v>2.25</v>
      </c>
      <c r="G529" s="21" t="n">
        <v>39.5</v>
      </c>
      <c r="H529" s="21" t="n">
        <v>190</v>
      </c>
      <c r="I529" s="21" t="n">
        <v>0</v>
      </c>
      <c r="J529" s="24" t="s">
        <v>29</v>
      </c>
    </row>
    <row r="530" customFormat="false" ht="67.5" hidden="false" customHeight="false" outlineLevel="0" collapsed="false">
      <c r="A530" s="62"/>
      <c r="B530" s="63"/>
      <c r="C530" s="23" t="s">
        <v>17</v>
      </c>
      <c r="D530" s="26" t="n">
        <f aca="false">SUM(D528:D529)</f>
        <v>230</v>
      </c>
      <c r="E530" s="25" t="n">
        <f aca="false">SUM(E528:E529)</f>
        <v>7.47</v>
      </c>
      <c r="F530" s="25" t="n">
        <f aca="false">SUM(F528:F529)</f>
        <v>6.75</v>
      </c>
      <c r="G530" s="25" t="n">
        <f aca="false">SUM(G528:G529)</f>
        <v>46.7</v>
      </c>
      <c r="H530" s="25" t="n">
        <f aca="false">SUM(H528:H529)</f>
        <v>280.9</v>
      </c>
      <c r="I530" s="25" t="n">
        <f aca="false">SUM(I528:I529)</f>
        <v>1.26</v>
      </c>
      <c r="J530" s="24"/>
    </row>
    <row r="531" customFormat="false" ht="67.5" hidden="false" customHeight="true" outlineLevel="0" collapsed="false">
      <c r="A531" s="118"/>
      <c r="B531" s="114"/>
      <c r="C531" s="12" t="s">
        <v>34</v>
      </c>
      <c r="D531" s="12"/>
      <c r="E531" s="12"/>
      <c r="F531" s="12"/>
      <c r="G531" s="12"/>
      <c r="H531" s="12"/>
      <c r="I531" s="12"/>
      <c r="J531" s="12"/>
    </row>
    <row r="532" customFormat="false" ht="67.5" hidden="false" customHeight="false" outlineLevel="0" collapsed="false">
      <c r="A532" s="74"/>
      <c r="B532" s="114"/>
      <c r="C532" s="43" t="s">
        <v>190</v>
      </c>
      <c r="D532" s="107" t="n">
        <v>180</v>
      </c>
      <c r="E532" s="34" t="n">
        <v>29.76</v>
      </c>
      <c r="F532" s="34" t="n">
        <v>8.88</v>
      </c>
      <c r="G532" s="34" t="n">
        <v>31.92</v>
      </c>
      <c r="H532" s="34" t="n">
        <v>332.4</v>
      </c>
      <c r="I532" s="34" t="n">
        <v>0.36</v>
      </c>
      <c r="J532" s="46" t="n">
        <v>285</v>
      </c>
    </row>
    <row r="533" customFormat="false" ht="67.5" hidden="false" customHeight="false" outlineLevel="0" collapsed="false">
      <c r="A533" s="74"/>
      <c r="B533" s="114"/>
      <c r="C533" s="43" t="s">
        <v>51</v>
      </c>
      <c r="D533" s="33" t="n">
        <v>30</v>
      </c>
      <c r="E533" s="34" t="n">
        <v>0.12</v>
      </c>
      <c r="F533" s="34" t="n">
        <v>0</v>
      </c>
      <c r="G533" s="34" t="n">
        <v>19.5</v>
      </c>
      <c r="H533" s="34" t="n">
        <v>52.4</v>
      </c>
      <c r="I533" s="34" t="n">
        <v>0.15</v>
      </c>
      <c r="J533" s="65" t="n">
        <v>86</v>
      </c>
    </row>
    <row r="534" customFormat="false" ht="70.5" hidden="false" customHeight="true" outlineLevel="0" collapsed="false">
      <c r="A534" s="62" t="s">
        <v>29</v>
      </c>
      <c r="B534" s="63"/>
      <c r="C534" s="19" t="s">
        <v>68</v>
      </c>
      <c r="D534" s="26" t="n">
        <v>180</v>
      </c>
      <c r="E534" s="21" t="n">
        <v>0.18</v>
      </c>
      <c r="F534" s="21" t="n">
        <v>0.09</v>
      </c>
      <c r="G534" s="21" t="n">
        <v>8.37</v>
      </c>
      <c r="H534" s="21" t="n">
        <v>34.2</v>
      </c>
      <c r="I534" s="21" t="n">
        <v>0</v>
      </c>
      <c r="J534" s="103" t="n">
        <v>457</v>
      </c>
    </row>
    <row r="535" customFormat="false" ht="67.5" hidden="false" customHeight="false" outlineLevel="0" collapsed="false">
      <c r="A535" s="62"/>
      <c r="B535" s="63"/>
      <c r="C535" s="23" t="s">
        <v>191</v>
      </c>
      <c r="D535" s="28" t="n">
        <v>100</v>
      </c>
      <c r="E535" s="25" t="n">
        <v>0.4</v>
      </c>
      <c r="F535" s="25" t="n">
        <v>0.4</v>
      </c>
      <c r="G535" s="25" t="n">
        <v>9.8</v>
      </c>
      <c r="H535" s="25" t="n">
        <v>44</v>
      </c>
      <c r="I535" s="25" t="n">
        <v>7</v>
      </c>
      <c r="J535" s="24" t="n">
        <v>82</v>
      </c>
    </row>
    <row r="536" customFormat="false" ht="67.5" hidden="false" customHeight="false" outlineLevel="0" collapsed="false">
      <c r="A536" s="62"/>
      <c r="B536" s="63"/>
      <c r="C536" s="23" t="s">
        <v>17</v>
      </c>
      <c r="D536" s="26" t="n">
        <f aca="false">SUM(D532:D535)</f>
        <v>490</v>
      </c>
      <c r="E536" s="25" t="n">
        <f aca="false">SUM(E532:E535)</f>
        <v>30.46</v>
      </c>
      <c r="F536" s="25" t="n">
        <f aca="false">SUM(F532:F535)</f>
        <v>9.37</v>
      </c>
      <c r="G536" s="25" t="n">
        <f aca="false">SUM(G532:G535)</f>
        <v>69.59</v>
      </c>
      <c r="H536" s="25" t="n">
        <f aca="false">SUM(H532:H535)</f>
        <v>463</v>
      </c>
      <c r="I536" s="25" t="n">
        <f aca="false">SUM(I532:I535)</f>
        <v>7.51</v>
      </c>
      <c r="J536" s="24"/>
    </row>
    <row r="537" customFormat="false" ht="67.5" hidden="false" customHeight="false" outlineLevel="0" collapsed="false">
      <c r="A537" s="62"/>
      <c r="B537" s="63"/>
      <c r="C537" s="23"/>
      <c r="D537" s="54"/>
      <c r="E537" s="13" t="s">
        <v>7</v>
      </c>
      <c r="F537" s="10" t="s">
        <v>8</v>
      </c>
      <c r="G537" s="10" t="s">
        <v>9</v>
      </c>
      <c r="H537" s="47" t="s">
        <v>40</v>
      </c>
      <c r="I537" s="10" t="s">
        <v>41</v>
      </c>
      <c r="J537" s="24"/>
    </row>
    <row r="538" customFormat="false" ht="67.5" hidden="false" customHeight="false" outlineLevel="0" collapsed="false">
      <c r="A538" s="62"/>
      <c r="B538" s="63"/>
      <c r="C538" s="48" t="s">
        <v>42</v>
      </c>
      <c r="D538" s="26" t="n">
        <f aca="false">D536+D530+D526+D518+D515</f>
        <v>2015</v>
      </c>
      <c r="E538" s="25" t="n">
        <f aca="false">E515+E518+E526+E530+E536</f>
        <v>79.37</v>
      </c>
      <c r="F538" s="25" t="n">
        <f aca="false">F515+F518+F526+F530+F536</f>
        <v>61.98</v>
      </c>
      <c r="G538" s="25" t="n">
        <f aca="false">G515+G518+G526+G530+G536</f>
        <v>255.57</v>
      </c>
      <c r="H538" s="25" t="n">
        <f aca="false">H515+H518+H526+H530+H536</f>
        <v>1881.55</v>
      </c>
      <c r="I538" s="25" t="n">
        <f aca="false">I515+I518+I526+I530+I536</f>
        <v>84.22</v>
      </c>
      <c r="J538" s="24"/>
    </row>
    <row r="539" customFormat="false" ht="67.5" hidden="false" customHeight="false" outlineLevel="0" collapsed="false">
      <c r="A539" s="62"/>
      <c r="B539" s="63"/>
      <c r="C539" s="48" t="s">
        <v>43</v>
      </c>
      <c r="D539" s="20" t="s">
        <v>44</v>
      </c>
      <c r="E539" s="25" t="n">
        <v>54</v>
      </c>
      <c r="F539" s="25" t="n">
        <v>60</v>
      </c>
      <c r="G539" s="25" t="n">
        <v>261</v>
      </c>
      <c r="H539" s="25" t="n">
        <v>1800</v>
      </c>
      <c r="I539" s="25" t="n">
        <v>50</v>
      </c>
      <c r="J539" s="24"/>
    </row>
    <row r="540" customFormat="false" ht="132.75" hidden="false" customHeight="false" outlineLevel="0" collapsed="false">
      <c r="A540" s="74"/>
      <c r="B540" s="119"/>
      <c r="C540" s="49" t="s">
        <v>45</v>
      </c>
      <c r="D540" s="60"/>
      <c r="E540" s="51" t="n">
        <f aca="false">E538*100/E539</f>
        <v>146.98</v>
      </c>
      <c r="F540" s="51" t="n">
        <f aca="false">F538*100/F539</f>
        <v>103.3</v>
      </c>
      <c r="G540" s="51" t="n">
        <f aca="false">G538*100/G539</f>
        <v>97.92</v>
      </c>
      <c r="H540" s="51" t="n">
        <f aca="false">H538*100/H539</f>
        <v>104.53</v>
      </c>
      <c r="I540" s="51" t="n">
        <f aca="false">I538*100/I539</f>
        <v>168.44</v>
      </c>
      <c r="J540" s="12"/>
    </row>
    <row r="541" customFormat="false" ht="66.75" hidden="false" customHeight="false" outlineLevel="0" collapsed="false">
      <c r="A541" s="100"/>
      <c r="B541" s="53"/>
      <c r="C541" s="5" t="s">
        <v>46</v>
      </c>
      <c r="F541" s="52"/>
      <c r="G541" s="52"/>
      <c r="H541" s="52"/>
      <c r="I541" s="52"/>
      <c r="J541" s="53"/>
    </row>
    <row r="542" customFormat="false" ht="66.75" hidden="false" customHeight="false" outlineLevel="0" collapsed="false">
      <c r="A542" s="100"/>
      <c r="B542" s="53"/>
      <c r="C542" s="5" t="s">
        <v>47</v>
      </c>
      <c r="J542" s="53"/>
    </row>
    <row r="543" customFormat="false" ht="67.5" hidden="false" customHeight="false" outlineLevel="0" collapsed="false">
      <c r="A543" s="100"/>
      <c r="B543" s="53"/>
      <c r="C543" s="5" t="s">
        <v>48</v>
      </c>
      <c r="J543" s="53"/>
    </row>
    <row r="544" customFormat="false" ht="67.5" hidden="false" customHeight="true" outlineLevel="0" collapsed="false">
      <c r="A544" s="74" t="s">
        <v>111</v>
      </c>
      <c r="B544" s="85"/>
      <c r="C544" s="10" t="s">
        <v>1</v>
      </c>
      <c r="D544" s="60" t="s">
        <v>2</v>
      </c>
      <c r="E544" s="10" t="s">
        <v>3</v>
      </c>
      <c r="F544" s="10"/>
      <c r="G544" s="10"/>
      <c r="H544" s="10" t="s">
        <v>4</v>
      </c>
      <c r="I544" s="10" t="s">
        <v>5</v>
      </c>
      <c r="J544" s="67" t="s">
        <v>6</v>
      </c>
    </row>
    <row r="545" customFormat="false" ht="67.5" hidden="false" customHeight="false" outlineLevel="0" collapsed="false">
      <c r="A545" s="74"/>
      <c r="B545" s="114"/>
      <c r="C545" s="10"/>
      <c r="D545" s="60"/>
      <c r="E545" s="13" t="s">
        <v>7</v>
      </c>
      <c r="F545" s="10" t="s">
        <v>8</v>
      </c>
      <c r="G545" s="10" t="s">
        <v>9</v>
      </c>
      <c r="H545" s="10"/>
      <c r="I545" s="10"/>
      <c r="J545" s="67"/>
    </row>
    <row r="546" s="14" customFormat="true" ht="67.5" hidden="false" customHeight="false" outlineLevel="0" collapsed="false">
      <c r="A546" s="115"/>
      <c r="B546" s="116"/>
      <c r="C546" s="15" t="s">
        <v>192</v>
      </c>
      <c r="D546" s="16"/>
      <c r="E546" s="17"/>
      <c r="F546" s="17"/>
      <c r="G546" s="17"/>
      <c r="H546" s="17"/>
      <c r="I546" s="17"/>
      <c r="J546" s="18"/>
      <c r="K546" s="7"/>
      <c r="L546" s="7"/>
      <c r="M546" s="7"/>
      <c r="N546" s="7"/>
      <c r="O546" s="7"/>
      <c r="P546" s="7"/>
      <c r="Q546" s="7"/>
      <c r="R546" s="7"/>
    </row>
    <row r="547" customFormat="false" ht="67.5" hidden="false" customHeight="true" outlineLevel="0" collapsed="false">
      <c r="A547" s="92"/>
      <c r="B547" s="116"/>
      <c r="C547" s="10" t="s">
        <v>11</v>
      </c>
      <c r="D547" s="10"/>
      <c r="E547" s="10"/>
      <c r="F547" s="10"/>
      <c r="G547" s="10"/>
      <c r="H547" s="10"/>
      <c r="I547" s="10"/>
      <c r="J547" s="10"/>
    </row>
    <row r="548" customFormat="false" ht="134.25" hidden="false" customHeight="false" outlineLevel="0" collapsed="false">
      <c r="A548" s="8"/>
      <c r="B548" s="7"/>
      <c r="C548" s="19" t="s">
        <v>193</v>
      </c>
      <c r="D548" s="20" t="s">
        <v>13</v>
      </c>
      <c r="E548" s="21" t="n">
        <v>6.46</v>
      </c>
      <c r="F548" s="21" t="n">
        <v>8.12</v>
      </c>
      <c r="G548" s="21" t="n">
        <v>25.64</v>
      </c>
      <c r="H548" s="21" t="n">
        <v>201.6</v>
      </c>
      <c r="I548" s="21" t="n">
        <v>1.54</v>
      </c>
      <c r="J548" s="22" t="n">
        <v>232</v>
      </c>
    </row>
    <row r="549" customFormat="false" ht="67.5" hidden="false" customHeight="false" outlineLevel="0" collapsed="false">
      <c r="A549" s="8"/>
      <c r="B549" s="7"/>
      <c r="C549" s="23" t="s">
        <v>14</v>
      </c>
      <c r="D549" s="20" t="n">
        <v>180</v>
      </c>
      <c r="E549" s="21" t="n">
        <v>2.52</v>
      </c>
      <c r="F549" s="21" t="n">
        <v>2.25</v>
      </c>
      <c r="G549" s="21" t="n">
        <v>12.24</v>
      </c>
      <c r="H549" s="21" t="n">
        <v>79.2</v>
      </c>
      <c r="I549" s="21" t="n">
        <v>0.63</v>
      </c>
      <c r="J549" s="24" t="n">
        <v>465</v>
      </c>
    </row>
    <row r="550" customFormat="false" ht="67.5" hidden="false" customHeight="false" outlineLevel="0" collapsed="false">
      <c r="A550" s="8"/>
      <c r="B550" s="7"/>
      <c r="C550" s="23" t="s">
        <v>15</v>
      </c>
      <c r="D550" s="20" t="s">
        <v>16</v>
      </c>
      <c r="E550" s="25" t="n">
        <v>4.6</v>
      </c>
      <c r="F550" s="25" t="n">
        <v>3.22</v>
      </c>
      <c r="G550" s="25" t="n">
        <v>14.91</v>
      </c>
      <c r="H550" s="25" t="n">
        <v>108.79</v>
      </c>
      <c r="I550" s="25" t="n">
        <v>0.07</v>
      </c>
      <c r="J550" s="24" t="n">
        <v>64</v>
      </c>
    </row>
    <row r="551" customFormat="false" ht="67.5" hidden="false" customHeight="false" outlineLevel="0" collapsed="false">
      <c r="A551" s="8"/>
      <c r="B551" s="7"/>
      <c r="C551" s="23" t="s">
        <v>17</v>
      </c>
      <c r="D551" s="26" t="n">
        <v>420</v>
      </c>
      <c r="E551" s="25" t="n">
        <f aca="false">SUM(E548:E550)</f>
        <v>13.58</v>
      </c>
      <c r="F551" s="25" t="n">
        <f aca="false">SUM(F548:F550)</f>
        <v>13.59</v>
      </c>
      <c r="G551" s="25" t="n">
        <f aca="false">SUM(G548:G550)</f>
        <v>52.79</v>
      </c>
      <c r="H551" s="25" t="n">
        <f aca="false">SUM(H548:H550)</f>
        <v>389.59</v>
      </c>
      <c r="I551" s="25" t="n">
        <f aca="false">SUM(I548:I550)</f>
        <v>2.24</v>
      </c>
      <c r="J551" s="24"/>
    </row>
    <row r="552" customFormat="false" ht="67.5" hidden="false" customHeight="true" outlineLevel="0" collapsed="false">
      <c r="A552" s="92"/>
      <c r="B552" s="116"/>
      <c r="C552" s="10" t="s">
        <v>18</v>
      </c>
      <c r="D552" s="10"/>
      <c r="E552" s="10"/>
      <c r="F552" s="10"/>
      <c r="G552" s="10"/>
      <c r="H552" s="10"/>
      <c r="I552" s="10"/>
      <c r="J552" s="10"/>
    </row>
    <row r="553" customFormat="false" ht="79.5" hidden="false" customHeight="true" outlineLevel="0" collapsed="false">
      <c r="A553" s="62" t="s">
        <v>29</v>
      </c>
      <c r="B553" s="63"/>
      <c r="C553" s="19" t="s">
        <v>19</v>
      </c>
      <c r="D553" s="27" t="s">
        <v>20</v>
      </c>
      <c r="E553" s="25" t="n">
        <v>0.75</v>
      </c>
      <c r="F553" s="25" t="n">
        <v>0.15</v>
      </c>
      <c r="G553" s="25" t="n">
        <v>15.15</v>
      </c>
      <c r="H553" s="25" t="n">
        <v>64.5</v>
      </c>
      <c r="I553" s="25" t="n">
        <v>3</v>
      </c>
      <c r="J553" s="24" t="n">
        <v>501</v>
      </c>
    </row>
    <row r="554" customFormat="false" ht="67.5" hidden="false" customHeight="false" outlineLevel="0" collapsed="false">
      <c r="A554" s="62"/>
      <c r="B554" s="63"/>
      <c r="C554" s="23" t="s">
        <v>17</v>
      </c>
      <c r="D554" s="28" t="n">
        <v>150</v>
      </c>
      <c r="E554" s="25" t="n">
        <f aca="false">SUM(E553)</f>
        <v>0.75</v>
      </c>
      <c r="F554" s="25" t="n">
        <f aca="false">SUM(F553)</f>
        <v>0.15</v>
      </c>
      <c r="G554" s="25" t="n">
        <f aca="false">SUM(G553)</f>
        <v>15.15</v>
      </c>
      <c r="H554" s="25" t="n">
        <f aca="false">SUM(H553)</f>
        <v>64.5</v>
      </c>
      <c r="I554" s="25" t="n">
        <f aca="false">SUM(I553)</f>
        <v>3</v>
      </c>
      <c r="J554" s="24"/>
    </row>
    <row r="555" customFormat="false" ht="67.5" hidden="false" customHeight="true" outlineLevel="0" collapsed="false">
      <c r="A555" s="74"/>
      <c r="B555" s="119"/>
      <c r="C555" s="10" t="s">
        <v>21</v>
      </c>
      <c r="D555" s="10"/>
      <c r="E555" s="10"/>
      <c r="F555" s="10"/>
      <c r="G555" s="10"/>
      <c r="H555" s="10"/>
      <c r="I555" s="10"/>
      <c r="J555" s="10"/>
    </row>
    <row r="556" customFormat="false" ht="67.5" hidden="false" customHeight="false" outlineLevel="0" collapsed="false">
      <c r="A556" s="70" t="n">
        <v>51</v>
      </c>
      <c r="B556" s="63"/>
      <c r="C556" s="43" t="s">
        <v>194</v>
      </c>
      <c r="D556" s="72" t="n">
        <v>60</v>
      </c>
      <c r="E556" s="34" t="n">
        <v>1.7</v>
      </c>
      <c r="F556" s="34" t="n">
        <v>2.17</v>
      </c>
      <c r="G556" s="34" t="n">
        <v>3.03</v>
      </c>
      <c r="H556" s="34" t="n">
        <v>38.29</v>
      </c>
      <c r="I556" s="34" t="n">
        <v>3.83</v>
      </c>
      <c r="J556" s="65" t="n">
        <v>157</v>
      </c>
    </row>
    <row r="557" customFormat="false" ht="67.5" hidden="false" customHeight="false" outlineLevel="0" collapsed="false">
      <c r="A557" s="62" t="n">
        <v>5</v>
      </c>
      <c r="B557" s="126"/>
      <c r="C557" s="101" t="s">
        <v>195</v>
      </c>
      <c r="D557" s="32" t="n">
        <v>200</v>
      </c>
      <c r="E557" s="25" t="n">
        <v>7.42</v>
      </c>
      <c r="F557" s="25" t="n">
        <v>6.52</v>
      </c>
      <c r="G557" s="25" t="n">
        <v>11.86</v>
      </c>
      <c r="H557" s="25" t="n">
        <v>135.8</v>
      </c>
      <c r="I557" s="25" t="n">
        <v>8.36</v>
      </c>
      <c r="J557" s="24" t="n">
        <v>124.145</v>
      </c>
    </row>
    <row r="558" customFormat="false" ht="67.5" hidden="false" customHeight="false" outlineLevel="0" collapsed="false">
      <c r="A558" s="62"/>
      <c r="B558" s="63"/>
      <c r="C558" s="23" t="s">
        <v>196</v>
      </c>
      <c r="D558" s="28" t="n">
        <v>80</v>
      </c>
      <c r="E558" s="25" t="n">
        <v>12.56</v>
      </c>
      <c r="F558" s="25" t="n">
        <v>10.08</v>
      </c>
      <c r="G558" s="25" t="n">
        <v>4.72</v>
      </c>
      <c r="H558" s="25" t="n">
        <v>159.2</v>
      </c>
      <c r="I558" s="25" t="n">
        <v>0</v>
      </c>
      <c r="J558" s="24" t="n">
        <v>345</v>
      </c>
    </row>
    <row r="559" customFormat="false" ht="67.5" hidden="false" customHeight="false" outlineLevel="0" collapsed="false">
      <c r="A559" s="62"/>
      <c r="B559" s="63"/>
      <c r="C559" s="23" t="s">
        <v>105</v>
      </c>
      <c r="D559" s="28" t="n">
        <v>150</v>
      </c>
      <c r="E559" s="25" t="n">
        <v>3.3</v>
      </c>
      <c r="F559" s="25" t="n">
        <v>5.1</v>
      </c>
      <c r="G559" s="25" t="n">
        <v>12.15</v>
      </c>
      <c r="H559" s="25" t="n">
        <v>108</v>
      </c>
      <c r="I559" s="25" t="n">
        <v>21.3</v>
      </c>
      <c r="J559" s="24" t="n">
        <v>380</v>
      </c>
    </row>
    <row r="560" customFormat="false" ht="67.5" hidden="false" customHeight="false" outlineLevel="0" collapsed="false">
      <c r="A560" s="62" t="n">
        <v>54</v>
      </c>
      <c r="B560" s="63"/>
      <c r="C560" s="23" t="s">
        <v>61</v>
      </c>
      <c r="D560" s="26" t="n">
        <v>180</v>
      </c>
      <c r="E560" s="25" t="n">
        <v>0.32</v>
      </c>
      <c r="F560" s="25" t="n">
        <v>0</v>
      </c>
      <c r="G560" s="25" t="n">
        <v>25.85</v>
      </c>
      <c r="H560" s="25" t="n">
        <v>103</v>
      </c>
      <c r="I560" s="25" t="n">
        <v>0</v>
      </c>
      <c r="J560" s="24" t="n">
        <v>83</v>
      </c>
    </row>
    <row r="561" customFormat="false" ht="79.5" hidden="false" customHeight="true" outlineLevel="0" collapsed="false">
      <c r="A561" s="62" t="s">
        <v>29</v>
      </c>
      <c r="B561" s="63"/>
      <c r="C561" s="23" t="s">
        <v>106</v>
      </c>
      <c r="D561" s="26" t="n">
        <v>30</v>
      </c>
      <c r="E561" s="25" t="n">
        <v>2.4</v>
      </c>
      <c r="F561" s="25" t="n">
        <v>0.3</v>
      </c>
      <c r="G561" s="25" t="n">
        <v>14.46</v>
      </c>
      <c r="H561" s="25" t="n">
        <v>70.8</v>
      </c>
      <c r="I561" s="25" t="n">
        <v>0</v>
      </c>
      <c r="J561" s="24" t="s">
        <v>29</v>
      </c>
    </row>
    <row r="562" customFormat="false" ht="73.5" hidden="false" customHeight="true" outlineLevel="0" collapsed="false">
      <c r="A562" s="62" t="s">
        <v>29</v>
      </c>
      <c r="B562" s="63"/>
      <c r="C562" s="23" t="s">
        <v>30</v>
      </c>
      <c r="D562" s="26" t="n">
        <v>50</v>
      </c>
      <c r="E562" s="25" t="n">
        <v>2.8</v>
      </c>
      <c r="F562" s="25" t="n">
        <v>0.6</v>
      </c>
      <c r="G562" s="25" t="n">
        <v>24.7</v>
      </c>
      <c r="H562" s="25" t="n">
        <v>116</v>
      </c>
      <c r="I562" s="25" t="n">
        <v>0</v>
      </c>
      <c r="J562" s="24" t="s">
        <v>29</v>
      </c>
    </row>
    <row r="563" customFormat="false" ht="67.5" hidden="false" customHeight="false" outlineLevel="0" collapsed="false">
      <c r="A563" s="62"/>
      <c r="B563" s="63"/>
      <c r="C563" s="23" t="s">
        <v>17</v>
      </c>
      <c r="D563" s="26" t="n">
        <f aca="false">SUM(D556:D562)</f>
        <v>750</v>
      </c>
      <c r="E563" s="25" t="n">
        <f aca="false">SUM(E556:E562)</f>
        <v>30.5</v>
      </c>
      <c r="F563" s="25" t="n">
        <f aca="false">SUM(F556:F562)</f>
        <v>24.77</v>
      </c>
      <c r="G563" s="25" t="n">
        <f aca="false">SUM(G556:G562)</f>
        <v>96.77</v>
      </c>
      <c r="H563" s="25" t="n">
        <f aca="false">SUM(H556:H562)</f>
        <v>731.09</v>
      </c>
      <c r="I563" s="25" t="n">
        <f aca="false">SUM(I556:I562)</f>
        <v>33.49</v>
      </c>
      <c r="J563" s="24"/>
    </row>
    <row r="564" customFormat="false" ht="67.5" hidden="false" customHeight="true" outlineLevel="0" collapsed="false">
      <c r="A564" s="92"/>
      <c r="B564" s="116"/>
      <c r="C564" s="10" t="s">
        <v>63</v>
      </c>
      <c r="D564" s="10"/>
      <c r="E564" s="10"/>
      <c r="F564" s="10"/>
      <c r="G564" s="10"/>
      <c r="H564" s="10"/>
      <c r="I564" s="10"/>
      <c r="J564" s="10"/>
    </row>
    <row r="565" customFormat="false" ht="67.5" hidden="false" customHeight="false" outlineLevel="0" collapsed="false">
      <c r="A565" s="62" t="n">
        <v>21</v>
      </c>
      <c r="B565" s="63"/>
      <c r="C565" s="23" t="s">
        <v>149</v>
      </c>
      <c r="D565" s="26" t="n">
        <v>180</v>
      </c>
      <c r="E565" s="21" t="n">
        <v>5.22</v>
      </c>
      <c r="F565" s="21" t="n">
        <v>5.76</v>
      </c>
      <c r="G565" s="21" t="n">
        <v>7.2</v>
      </c>
      <c r="H565" s="21" t="n">
        <v>106.2</v>
      </c>
      <c r="I565" s="21" t="n">
        <v>1.26</v>
      </c>
      <c r="J565" s="24" t="n">
        <v>10.157</v>
      </c>
    </row>
    <row r="566" customFormat="false" ht="67.5" hidden="false" customHeight="false" outlineLevel="0" collapsed="false">
      <c r="A566" s="62" t="n">
        <v>28</v>
      </c>
      <c r="B566" s="63"/>
      <c r="C566" s="19" t="s">
        <v>197</v>
      </c>
      <c r="D566" s="26" t="n">
        <v>70</v>
      </c>
      <c r="E566" s="21" t="n">
        <v>5.02</v>
      </c>
      <c r="F566" s="21" t="n">
        <v>9.33</v>
      </c>
      <c r="G566" s="21" t="n">
        <v>33.6</v>
      </c>
      <c r="H566" s="21" t="n">
        <v>239</v>
      </c>
      <c r="I566" s="21" t="n">
        <v>0</v>
      </c>
      <c r="J566" s="24" t="n">
        <v>543</v>
      </c>
    </row>
    <row r="567" customFormat="false" ht="67.5" hidden="false" customHeight="false" outlineLevel="0" collapsed="false">
      <c r="A567" s="62"/>
      <c r="B567" s="63"/>
      <c r="C567" s="23" t="s">
        <v>17</v>
      </c>
      <c r="D567" s="26" t="n">
        <f aca="false">SUM(D565:D566)</f>
        <v>250</v>
      </c>
      <c r="E567" s="25" t="n">
        <f aca="false">SUM(E565:E566)</f>
        <v>10.24</v>
      </c>
      <c r="F567" s="25" t="n">
        <f aca="false">SUM(F565+F566)</f>
        <v>15.09</v>
      </c>
      <c r="G567" s="25" t="n">
        <f aca="false">SUM(G565+G566)</f>
        <v>40.8</v>
      </c>
      <c r="H567" s="25" t="n">
        <f aca="false">SUM(H565+H566)</f>
        <v>345.2</v>
      </c>
      <c r="I567" s="25" t="n">
        <f aca="false">SUM(I565+I566)</f>
        <v>1.26</v>
      </c>
      <c r="J567" s="24"/>
    </row>
    <row r="568" customFormat="false" ht="67.5" hidden="false" customHeight="true" outlineLevel="0" collapsed="false">
      <c r="A568" s="74"/>
      <c r="B568" s="119"/>
      <c r="C568" s="12" t="s">
        <v>34</v>
      </c>
      <c r="D568" s="12"/>
      <c r="E568" s="12"/>
      <c r="F568" s="12"/>
      <c r="G568" s="12"/>
      <c r="H568" s="12"/>
      <c r="I568" s="12"/>
      <c r="J568" s="12"/>
    </row>
    <row r="569" customFormat="false" ht="67.5" hidden="false" customHeight="false" outlineLevel="0" collapsed="false">
      <c r="A569" s="70"/>
      <c r="B569" s="63"/>
      <c r="C569" s="23" t="s">
        <v>198</v>
      </c>
      <c r="D569" s="28" t="n">
        <v>150</v>
      </c>
      <c r="E569" s="25" t="n">
        <v>4.5</v>
      </c>
      <c r="F569" s="25" t="n">
        <v>5.7</v>
      </c>
      <c r="G569" s="25" t="n">
        <v>12.9</v>
      </c>
      <c r="H569" s="25" t="n">
        <v>121.5</v>
      </c>
      <c r="I569" s="25" t="n">
        <v>4.2</v>
      </c>
      <c r="J569" s="24" t="n">
        <v>183</v>
      </c>
    </row>
    <row r="570" s="7" customFormat="true" ht="67.5" hidden="false" customHeight="false" outlineLevel="0" collapsed="false">
      <c r="A570" s="117"/>
      <c r="B570" s="63"/>
      <c r="C570" s="23" t="s">
        <v>108</v>
      </c>
      <c r="D570" s="32" t="n">
        <v>50</v>
      </c>
      <c r="E570" s="25" t="n">
        <v>4.55</v>
      </c>
      <c r="F570" s="25" t="n">
        <v>10.5</v>
      </c>
      <c r="G570" s="25" t="n">
        <v>2.35</v>
      </c>
      <c r="H570" s="25" t="n">
        <v>122</v>
      </c>
      <c r="I570" s="25" t="n">
        <v>1.5</v>
      </c>
      <c r="J570" s="24" t="n">
        <v>316</v>
      </c>
    </row>
    <row r="571" customFormat="false" ht="67.5" hidden="false" customHeight="false" outlineLevel="0" collapsed="false">
      <c r="A571" s="70"/>
      <c r="B571" s="117"/>
      <c r="C571" s="19" t="s">
        <v>68</v>
      </c>
      <c r="D571" s="32" t="n">
        <v>180</v>
      </c>
      <c r="E571" s="25" t="n">
        <v>0.18</v>
      </c>
      <c r="F571" s="25" t="n">
        <v>0.09</v>
      </c>
      <c r="G571" s="25" t="n">
        <v>8.37</v>
      </c>
      <c r="H571" s="25" t="n">
        <v>34.2</v>
      </c>
      <c r="I571" s="25" t="n">
        <v>0</v>
      </c>
      <c r="J571" s="22" t="n">
        <v>457</v>
      </c>
    </row>
    <row r="572" customFormat="false" ht="67.5" hidden="false" customHeight="false" outlineLevel="0" collapsed="false">
      <c r="A572" s="120" t="n">
        <v>59</v>
      </c>
      <c r="B572" s="122"/>
      <c r="C572" s="23" t="s">
        <v>106</v>
      </c>
      <c r="D572" s="26" t="n">
        <v>30</v>
      </c>
      <c r="E572" s="25" t="n">
        <v>2.28</v>
      </c>
      <c r="F572" s="25" t="n">
        <v>0.27</v>
      </c>
      <c r="G572" s="25" t="n">
        <v>14.91</v>
      </c>
      <c r="H572" s="25" t="n">
        <v>72.99</v>
      </c>
      <c r="I572" s="25" t="n">
        <v>0</v>
      </c>
      <c r="J572" s="24" t="s">
        <v>29</v>
      </c>
    </row>
    <row r="573" customFormat="false" ht="134.25" hidden="false" customHeight="false" outlineLevel="0" collapsed="false">
      <c r="A573" s="62" t="s">
        <v>29</v>
      </c>
      <c r="B573" s="63"/>
      <c r="C573" s="23" t="s">
        <v>179</v>
      </c>
      <c r="D573" s="28" t="n">
        <v>100</v>
      </c>
      <c r="E573" s="25" t="n">
        <v>0.4</v>
      </c>
      <c r="F573" s="25" t="n">
        <v>0.4</v>
      </c>
      <c r="G573" s="25" t="n">
        <v>9.8</v>
      </c>
      <c r="H573" s="25" t="n">
        <v>44</v>
      </c>
      <c r="I573" s="25" t="n">
        <v>7</v>
      </c>
      <c r="J573" s="24" t="n">
        <v>82</v>
      </c>
    </row>
    <row r="574" customFormat="false" ht="67.5" hidden="false" customHeight="false" outlineLevel="0" collapsed="false">
      <c r="A574" s="62"/>
      <c r="B574" s="63"/>
      <c r="C574" s="23" t="s">
        <v>17</v>
      </c>
      <c r="D574" s="26" t="n">
        <f aca="false">SUM(D569:D573)</f>
        <v>510</v>
      </c>
      <c r="E574" s="25" t="n">
        <f aca="false">SUM(E569:E573)</f>
        <v>11.91</v>
      </c>
      <c r="F574" s="25" t="n">
        <f aca="false">SUM(F569:F573)</f>
        <v>16.96</v>
      </c>
      <c r="G574" s="25" t="n">
        <f aca="false">SUM(G569:G573)</f>
        <v>48.33</v>
      </c>
      <c r="H574" s="25" t="n">
        <f aca="false">SUM(H569:H573)</f>
        <v>394.69</v>
      </c>
      <c r="I574" s="25" t="n">
        <f aca="false">SUM(I569:I573)</f>
        <v>12.7</v>
      </c>
      <c r="J574" s="24"/>
    </row>
    <row r="575" customFormat="false" ht="67.5" hidden="false" customHeight="false" outlineLevel="0" collapsed="false">
      <c r="A575" s="62"/>
      <c r="B575" s="63"/>
      <c r="C575" s="23"/>
      <c r="D575" s="20"/>
      <c r="E575" s="13" t="s">
        <v>7</v>
      </c>
      <c r="F575" s="10" t="s">
        <v>8</v>
      </c>
      <c r="G575" s="10" t="s">
        <v>9</v>
      </c>
      <c r="H575" s="47" t="s">
        <v>40</v>
      </c>
      <c r="I575" s="10" t="s">
        <v>41</v>
      </c>
      <c r="J575" s="24"/>
    </row>
    <row r="576" customFormat="false" ht="67.5" hidden="false" customHeight="false" outlineLevel="0" collapsed="false">
      <c r="A576" s="62"/>
      <c r="B576" s="63"/>
      <c r="C576" s="48" t="s">
        <v>42</v>
      </c>
      <c r="D576" s="26" t="n">
        <f aca="false">D574+D567+D563+D554+D551</f>
        <v>2080</v>
      </c>
      <c r="E576" s="25" t="n">
        <f aca="false">E551+E554+E563+E567+E574</f>
        <v>66.98</v>
      </c>
      <c r="F576" s="25" t="n">
        <f aca="false">F551+F554+F563+F567+F574</f>
        <v>70.56</v>
      </c>
      <c r="G576" s="25" t="n">
        <f aca="false">G551+G554+G563+G567+G574</f>
        <v>253.84</v>
      </c>
      <c r="H576" s="25" t="n">
        <f aca="false">H551+H554+H563+H567+H574</f>
        <v>1925.07</v>
      </c>
      <c r="I576" s="25" t="n">
        <f aca="false">I551+I554+I563+I567+I574</f>
        <v>52.69</v>
      </c>
      <c r="J576" s="24"/>
    </row>
    <row r="577" s="124" customFormat="true" ht="67.5" hidden="false" customHeight="false" outlineLevel="0" collapsed="false">
      <c r="A577" s="62"/>
      <c r="B577" s="63"/>
      <c r="C577" s="48" t="s">
        <v>43</v>
      </c>
      <c r="D577" s="20" t="s">
        <v>44</v>
      </c>
      <c r="E577" s="25" t="n">
        <v>54</v>
      </c>
      <c r="F577" s="25" t="n">
        <v>60</v>
      </c>
      <c r="G577" s="25" t="n">
        <v>261</v>
      </c>
      <c r="H577" s="25" t="n">
        <v>1800</v>
      </c>
      <c r="I577" s="25" t="n">
        <v>50</v>
      </c>
      <c r="J577" s="24"/>
      <c r="K577" s="123"/>
      <c r="L577" s="123"/>
      <c r="M577" s="123"/>
      <c r="N577" s="123"/>
      <c r="O577" s="123"/>
      <c r="P577" s="123"/>
      <c r="Q577" s="123"/>
      <c r="R577" s="123"/>
    </row>
    <row r="578" customFormat="false" ht="78" hidden="false" customHeight="true" outlineLevel="0" collapsed="false">
      <c r="A578" s="74"/>
      <c r="B578" s="119"/>
      <c r="C578" s="49" t="s">
        <v>45</v>
      </c>
      <c r="D578" s="60"/>
      <c r="E578" s="51" t="n">
        <f aca="false">E576*100/E577</f>
        <v>124.04</v>
      </c>
      <c r="F578" s="51" t="n">
        <f aca="false">F576*100/F577</f>
        <v>117.6</v>
      </c>
      <c r="G578" s="51" t="n">
        <f aca="false">G576*100/G577</f>
        <v>97.26</v>
      </c>
      <c r="H578" s="51" t="n">
        <f aca="false">H576*100/H577</f>
        <v>106.95</v>
      </c>
      <c r="I578" s="51" t="n">
        <f aca="false">I576*100/I577</f>
        <v>105.38</v>
      </c>
      <c r="J578" s="12"/>
    </row>
    <row r="579" customFormat="false" ht="78" hidden="false" customHeight="true" outlineLevel="0" collapsed="false">
      <c r="A579" s="100"/>
      <c r="B579" s="53"/>
      <c r="C579" s="58"/>
      <c r="D579" s="87" t="n">
        <f aca="false">D576+D538+D501+D464+D425</f>
        <v>10355</v>
      </c>
      <c r="E579" s="87" t="n">
        <f aca="false">E576+E538+E501+E464+E425</f>
        <v>344.56</v>
      </c>
      <c r="F579" s="87" t="n">
        <f aca="false">F576+F538+F501+F464+F425</f>
        <v>313.11</v>
      </c>
      <c r="G579" s="87" t="n">
        <f aca="false">G576+G538+G501+G464+G425</f>
        <v>1247.92</v>
      </c>
      <c r="H579" s="87" t="n">
        <f aca="false">H576+H538+H501+H464+H425</f>
        <v>9218.28</v>
      </c>
      <c r="I579" s="87" t="n">
        <f aca="false">I576+I538+I501+I464+I425</f>
        <v>249.79</v>
      </c>
      <c r="J579" s="53"/>
    </row>
    <row r="580" customFormat="false" ht="63" hidden="false" customHeight="true" outlineLevel="0" collapsed="false">
      <c r="A580" s="100"/>
      <c r="B580" s="53"/>
      <c r="C580" s="58"/>
      <c r="D580" s="87" t="n">
        <f aca="false">1950*5</f>
        <v>9750</v>
      </c>
      <c r="E580" s="52" t="n">
        <f aca="false">54*5</f>
        <v>270</v>
      </c>
      <c r="F580" s="52" t="n">
        <f aca="false">F577*5</f>
        <v>300</v>
      </c>
      <c r="G580" s="52" t="n">
        <f aca="false">261*5</f>
        <v>1305</v>
      </c>
      <c r="H580" s="52" t="n">
        <f aca="false">1800*5</f>
        <v>9000</v>
      </c>
      <c r="I580" s="52" t="n">
        <f aca="false">50*5</f>
        <v>250</v>
      </c>
      <c r="J580" s="53"/>
    </row>
    <row r="581" customFormat="false" ht="66.75" hidden="false" customHeight="false" outlineLevel="0" collapsed="false">
      <c r="A581" s="100"/>
      <c r="B581" s="53"/>
      <c r="C581" s="5" t="s">
        <v>46</v>
      </c>
      <c r="F581" s="52"/>
      <c r="G581" s="52"/>
      <c r="H581" s="52"/>
      <c r="I581" s="52"/>
      <c r="J581" s="53"/>
    </row>
    <row r="582" customFormat="false" ht="66.75" hidden="false" customHeight="false" outlineLevel="0" collapsed="false">
      <c r="A582" s="100"/>
      <c r="B582" s="53"/>
      <c r="C582" s="5" t="s">
        <v>47</v>
      </c>
      <c r="J582" s="53"/>
    </row>
    <row r="583" customFormat="false" ht="66.75" hidden="false" customHeight="false" outlineLevel="0" collapsed="false">
      <c r="A583" s="100"/>
      <c r="B583" s="53"/>
      <c r="C583" s="5" t="s">
        <v>48</v>
      </c>
      <c r="J583" s="53"/>
    </row>
  </sheetData>
  <mergeCells count="171">
    <mergeCell ref="C1:J1"/>
    <mergeCell ref="C2:C3"/>
    <mergeCell ref="D2:D3"/>
    <mergeCell ref="E2:G2"/>
    <mergeCell ref="H2:H3"/>
    <mergeCell ref="I2:I3"/>
    <mergeCell ref="J2:J3"/>
    <mergeCell ref="C5:J5"/>
    <mergeCell ref="C10:J10"/>
    <mergeCell ref="C13:J13"/>
    <mergeCell ref="C22:J22"/>
    <mergeCell ref="C26:J26"/>
    <mergeCell ref="C40:C41"/>
    <mergeCell ref="D40:D41"/>
    <mergeCell ref="E40:G40"/>
    <mergeCell ref="H40:H41"/>
    <mergeCell ref="I40:I41"/>
    <mergeCell ref="J40:J41"/>
    <mergeCell ref="C43:J43"/>
    <mergeCell ref="C49:J49"/>
    <mergeCell ref="C52:J52"/>
    <mergeCell ref="C60:J60"/>
    <mergeCell ref="C64:J64"/>
    <mergeCell ref="C79:C80"/>
    <mergeCell ref="D79:D80"/>
    <mergeCell ref="E79:G79"/>
    <mergeCell ref="H79:H80"/>
    <mergeCell ref="I79:I80"/>
    <mergeCell ref="J79:J80"/>
    <mergeCell ref="C82:J82"/>
    <mergeCell ref="C87:J87"/>
    <mergeCell ref="C90:J90"/>
    <mergeCell ref="C99:J99"/>
    <mergeCell ref="C103:J103"/>
    <mergeCell ref="C117:C118"/>
    <mergeCell ref="D117:D118"/>
    <mergeCell ref="E117:G117"/>
    <mergeCell ref="H117:H118"/>
    <mergeCell ref="I117:I118"/>
    <mergeCell ref="J117:J118"/>
    <mergeCell ref="C120:J120"/>
    <mergeCell ref="C126:J126"/>
    <mergeCell ref="C129:J129"/>
    <mergeCell ref="C137:J137"/>
    <mergeCell ref="C141:J141"/>
    <mergeCell ref="C157:C158"/>
    <mergeCell ref="D157:D158"/>
    <mergeCell ref="E157:G157"/>
    <mergeCell ref="H157:H158"/>
    <mergeCell ref="I157:I158"/>
    <mergeCell ref="J157:J158"/>
    <mergeCell ref="C160:J160"/>
    <mergeCell ref="C165:J165"/>
    <mergeCell ref="C168:J168"/>
    <mergeCell ref="C177:J177"/>
    <mergeCell ref="C181:J181"/>
    <mergeCell ref="A197:A198"/>
    <mergeCell ref="C197:C198"/>
    <mergeCell ref="D197:D198"/>
    <mergeCell ref="E197:G197"/>
    <mergeCell ref="H197:H198"/>
    <mergeCell ref="I197:I198"/>
    <mergeCell ref="J197:J198"/>
    <mergeCell ref="C200:J200"/>
    <mergeCell ref="C206:J206"/>
    <mergeCell ref="C209:J209"/>
    <mergeCell ref="C219:J219"/>
    <mergeCell ref="C223:J223"/>
    <mergeCell ref="C238:C239"/>
    <mergeCell ref="D238:D239"/>
    <mergeCell ref="E238:G238"/>
    <mergeCell ref="H238:H239"/>
    <mergeCell ref="I238:I239"/>
    <mergeCell ref="J238:J239"/>
    <mergeCell ref="C241:J241"/>
    <mergeCell ref="C246:J246"/>
    <mergeCell ref="C249:J249"/>
    <mergeCell ref="C258:J258"/>
    <mergeCell ref="C262:J262"/>
    <mergeCell ref="C276:C277"/>
    <mergeCell ref="D276:D277"/>
    <mergeCell ref="E276:G276"/>
    <mergeCell ref="H276:H277"/>
    <mergeCell ref="I276:I277"/>
    <mergeCell ref="J276:J277"/>
    <mergeCell ref="C279:J279"/>
    <mergeCell ref="C284:J284"/>
    <mergeCell ref="C287:J287"/>
    <mergeCell ref="C296:J296"/>
    <mergeCell ref="C300:J300"/>
    <mergeCell ref="C313:C314"/>
    <mergeCell ref="D313:D314"/>
    <mergeCell ref="E313:G313"/>
    <mergeCell ref="H313:H314"/>
    <mergeCell ref="I313:I314"/>
    <mergeCell ref="J313:J314"/>
    <mergeCell ref="C316:J316"/>
    <mergeCell ref="C321:J321"/>
    <mergeCell ref="C324:J324"/>
    <mergeCell ref="C333:J333"/>
    <mergeCell ref="C337:J337"/>
    <mergeCell ref="C351:C352"/>
    <mergeCell ref="D351:D352"/>
    <mergeCell ref="E351:G351"/>
    <mergeCell ref="H351:H352"/>
    <mergeCell ref="I351:I352"/>
    <mergeCell ref="J351:J352"/>
    <mergeCell ref="C354:J354"/>
    <mergeCell ref="C359:J359"/>
    <mergeCell ref="C362:J362"/>
    <mergeCell ref="C371:J371"/>
    <mergeCell ref="C375:J375"/>
    <mergeCell ref="C391:C392"/>
    <mergeCell ref="D391:D392"/>
    <mergeCell ref="E391:G391"/>
    <mergeCell ref="H391:H392"/>
    <mergeCell ref="I391:I392"/>
    <mergeCell ref="J391:J392"/>
    <mergeCell ref="C394:J394"/>
    <mergeCell ref="C400:J400"/>
    <mergeCell ref="C403:J403"/>
    <mergeCell ref="C412:J412"/>
    <mergeCell ref="C416:J416"/>
    <mergeCell ref="A431:A432"/>
    <mergeCell ref="C431:C432"/>
    <mergeCell ref="D431:D432"/>
    <mergeCell ref="E431:G431"/>
    <mergeCell ref="H431:H432"/>
    <mergeCell ref="I431:I432"/>
    <mergeCell ref="J431:J432"/>
    <mergeCell ref="C434:J434"/>
    <mergeCell ref="C439:J439"/>
    <mergeCell ref="C442:J442"/>
    <mergeCell ref="C452:J452"/>
    <mergeCell ref="C456:J456"/>
    <mergeCell ref="A470:A471"/>
    <mergeCell ref="C470:C471"/>
    <mergeCell ref="D470:D471"/>
    <mergeCell ref="E470:G470"/>
    <mergeCell ref="H470:H471"/>
    <mergeCell ref="I470:I471"/>
    <mergeCell ref="J470:J471"/>
    <mergeCell ref="C473:J473"/>
    <mergeCell ref="C478:J478"/>
    <mergeCell ref="C481:J481"/>
    <mergeCell ref="C489:J489"/>
    <mergeCell ref="C493:J493"/>
    <mergeCell ref="A508:A509"/>
    <mergeCell ref="C508:C509"/>
    <mergeCell ref="D508:D509"/>
    <mergeCell ref="E508:G508"/>
    <mergeCell ref="H508:H509"/>
    <mergeCell ref="I508:I509"/>
    <mergeCell ref="J508:J509"/>
    <mergeCell ref="C511:J511"/>
    <mergeCell ref="C516:J516"/>
    <mergeCell ref="C519:J519"/>
    <mergeCell ref="C527:J527"/>
    <mergeCell ref="C531:J531"/>
    <mergeCell ref="A544:A545"/>
    <mergeCell ref="C544:C545"/>
    <mergeCell ref="D544:D545"/>
    <mergeCell ref="E544:G544"/>
    <mergeCell ref="H544:H545"/>
    <mergeCell ref="I544:I545"/>
    <mergeCell ref="J544:J545"/>
    <mergeCell ref="C547:J547"/>
    <mergeCell ref="C552:J552"/>
    <mergeCell ref="C555:J555"/>
    <mergeCell ref="C564:J564"/>
    <mergeCell ref="C568:J56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78" man="true" max="16383" min="0"/>
    <brk id="116" man="true" max="16383" min="0"/>
    <brk id="156" man="true" max="16383" min="0"/>
    <brk id="196" man="true" max="16383" min="0"/>
    <brk id="237" man="true" max="16383" min="0"/>
    <brk id="275" man="true" max="16383" min="0"/>
    <brk id="312" man="true" max="16383" min="0"/>
    <brk id="350" man="true" max="16383" min="0"/>
    <brk id="390" man="true" max="16383" min="0"/>
    <brk id="430" man="true" max="16383" min="0"/>
    <brk id="469" man="true" max="16383" min="0"/>
    <brk id="507" man="true" max="16383" min="0"/>
    <brk id="5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тский сад 25</cp:lastModifiedBy>
  <cp:lastPrinted>2022-01-20T03:44:28Z</cp:lastPrinted>
  <dcterms:modified xsi:type="dcterms:W3CDTF">2022-01-20T03:44:32Z</dcterms:modified>
  <cp:revision>0</cp:revision>
  <dc:subject/>
  <dc:title/>
</cp:coreProperties>
</file>